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4 ма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4 мая 2019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4.05.18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  <font>
      <b val="true"/>
      <i val="true"/>
      <sz val="1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19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0</v>
      </c>
      <c r="E5" s="6" t="n">
        <f aca="false">Отчет!M11</f>
        <v>0</v>
      </c>
      <c r="F5" s="6" t="n">
        <f aca="false">Отчет!R11</f>
        <v>0</v>
      </c>
      <c r="G5" s="6" t="n">
        <f aca="false">Отчет!Y11</f>
        <v>0</v>
      </c>
      <c r="H5" s="6" t="n">
        <f aca="false">Отчет!AC11</f>
        <v>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0</v>
      </c>
      <c r="M5" s="6" t="n">
        <f aca="false">Отчет!BB11</f>
        <v>0</v>
      </c>
      <c r="N5" s="6" t="n">
        <f aca="false">Отчет!BD11</f>
        <v>0</v>
      </c>
      <c r="O5" s="6" t="n">
        <f aca="false">Отчет!BE11</f>
        <v>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0</v>
      </c>
      <c r="E6" s="6" t="n">
        <f aca="false">Отчет!M12</f>
        <v>0</v>
      </c>
      <c r="F6" s="6" t="n">
        <f aca="false">Отчет!R12</f>
        <v>0</v>
      </c>
      <c r="G6" s="6" t="n">
        <f aca="false">Отчет!Y12</f>
        <v>0</v>
      </c>
      <c r="H6" s="6" t="n">
        <f aca="false">Отчет!AC12</f>
        <v>0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0</v>
      </c>
      <c r="M6" s="6" t="n">
        <f aca="false">Отчет!BB12</f>
        <v>0</v>
      </c>
      <c r="N6" s="6" t="n">
        <f aca="false">Отчет!BD12</f>
        <v>0</v>
      </c>
      <c r="O6" s="6" t="n">
        <f aca="false">Отчет!BE12</f>
        <v>0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0</v>
      </c>
      <c r="E8" s="6" t="n">
        <f aca="false">Отчет!M14</f>
        <v>0</v>
      </c>
      <c r="F8" s="6" t="n">
        <f aca="false">Отчет!R14</f>
        <v>0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0</v>
      </c>
      <c r="M8" s="6" t="n">
        <f aca="false">Отчет!BB14</f>
        <v>0</v>
      </c>
      <c r="N8" s="6" t="n">
        <f aca="false">Отчет!BD14</f>
        <v>0</v>
      </c>
      <c r="O8" s="6" t="n">
        <f aca="false">Отчет!BE14</f>
        <v>0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0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0</v>
      </c>
      <c r="E12" s="6" t="n">
        <f aca="false">Отчет!M18</f>
        <v>0</v>
      </c>
      <c r="F12" s="6" t="n">
        <f aca="false">Отчет!R18</f>
        <v>0</v>
      </c>
      <c r="G12" s="6" t="n">
        <f aca="false">Отчет!Y18</f>
        <v>0</v>
      </c>
      <c r="H12" s="6" t="n">
        <f aca="false">Отчет!AC18</f>
        <v>0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0</v>
      </c>
      <c r="E14" s="6" t="n">
        <f aca="false">Отчет!M20</f>
        <v>0</v>
      </c>
      <c r="F14" s="6" t="n">
        <f aca="false">Отчет!R20</f>
        <v>0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0</v>
      </c>
      <c r="M14" s="6" t="n">
        <f aca="false">Отчет!BB20</f>
        <v>0</v>
      </c>
      <c r="N14" s="6" t="n">
        <f aca="false">Отчет!BD20</f>
        <v>0</v>
      </c>
      <c r="O14" s="6" t="n">
        <f aca="false">Отчет!BE20</f>
        <v>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0</v>
      </c>
      <c r="E15" s="6" t="n">
        <f aca="false">Отчет!M21</f>
        <v>0</v>
      </c>
      <c r="F15" s="6" t="n">
        <f aca="false">Отчет!R21</f>
        <v>0</v>
      </c>
      <c r="G15" s="6" t="n">
        <f aca="false">Отчет!Y21</f>
        <v>0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0</v>
      </c>
      <c r="M15" s="6" t="n">
        <f aca="false">Отчет!BB21</f>
        <v>0</v>
      </c>
      <c r="N15" s="6" t="n">
        <f aca="false">Отчет!BD21</f>
        <v>0</v>
      </c>
      <c r="O15" s="6" t="n">
        <f aca="false">Отчет!BE21</f>
        <v>0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0</v>
      </c>
      <c r="E16" s="6" t="n">
        <f aca="false">Отчет!M22</f>
        <v>0</v>
      </c>
      <c r="F16" s="6" t="n">
        <f aca="false">Отчет!R22</f>
        <v>0</v>
      </c>
      <c r="G16" s="6" t="n">
        <f aca="false">Отчет!Y22</f>
        <v>0</v>
      </c>
      <c r="H16" s="6" t="n">
        <f aca="false">Отчет!AC22</f>
        <v>0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0</v>
      </c>
      <c r="M16" s="6" t="n">
        <f aca="false">Отчет!BB22</f>
        <v>0</v>
      </c>
      <c r="N16" s="6" t="n">
        <f aca="false">Отчет!BD22</f>
        <v>0</v>
      </c>
      <c r="O16" s="6" t="n">
        <f aca="false">Отчет!BE22</f>
        <v>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0</v>
      </c>
      <c r="E17" s="9" t="n">
        <f aca="false">Отчет!M24</f>
        <v>0</v>
      </c>
      <c r="F17" s="9" t="n">
        <f aca="false">Отчет!R24</f>
        <v>0</v>
      </c>
      <c r="G17" s="9" t="n">
        <f aca="false">Отчет!Y24</f>
        <v>0</v>
      </c>
      <c r="H17" s="9" t="n">
        <f aca="false">Отчет!AC24</f>
        <v>0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0</v>
      </c>
      <c r="M17" s="9" t="n">
        <f aca="false">Отчет!BB24</f>
        <v>0</v>
      </c>
      <c r="N17" s="9" t="n">
        <f aca="false">Отчет!BD24</f>
        <v>0</v>
      </c>
      <c r="O17" s="9" t="n">
        <f aca="false">Отчет!BE24</f>
        <v>0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0</v>
      </c>
      <c r="E19" s="9" t="n">
        <f aca="false">Отчет!M26</f>
        <v>0</v>
      </c>
      <c r="F19" s="9" t="n">
        <f aca="false">Отчет!R26</f>
        <v>0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0</v>
      </c>
      <c r="M19" s="9" t="n">
        <f aca="false">Отчет!BB26</f>
        <v>0</v>
      </c>
      <c r="N19" s="9" t="n">
        <f aca="false">Отчет!BD26</f>
        <v>0</v>
      </c>
      <c r="O19" s="9" t="n">
        <f aca="false">Отчет!BE26</f>
        <v>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0</v>
      </c>
      <c r="E20" s="9" t="n">
        <f aca="false">Отчет!M27</f>
        <v>0</v>
      </c>
      <c r="F20" s="9" t="n">
        <f aca="false">Отчет!R27</f>
        <v>0</v>
      </c>
      <c r="G20" s="9" t="n">
        <f aca="false">Отчет!Y27</f>
        <v>0</v>
      </c>
      <c r="H20" s="9" t="n">
        <f aca="false">Отчет!AC27</f>
        <v>0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0</v>
      </c>
      <c r="M20" s="9" t="n">
        <f aca="false">Отчет!BB27</f>
        <v>0</v>
      </c>
      <c r="N20" s="9" t="n">
        <f aca="false">Отчет!BD27</f>
        <v>0</v>
      </c>
      <c r="O20" s="9" t="n">
        <f aca="false">Отчет!BE27</f>
        <v>0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0</v>
      </c>
      <c r="E21" s="9" t="n">
        <f aca="false">Отчет!M28</f>
        <v>0</v>
      </c>
      <c r="F21" s="9" t="n">
        <f aca="false">Отчет!R28</f>
        <v>0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0</v>
      </c>
      <c r="M21" s="9" t="n">
        <f aca="false">Отчет!BB28</f>
        <v>0</v>
      </c>
      <c r="N21" s="9" t="n">
        <f aca="false">Отчет!BD28</f>
        <v>0</v>
      </c>
      <c r="O21" s="9" t="n">
        <f aca="false">Отчет!BE28</f>
        <v>0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27</v>
      </c>
      <c r="E22" s="9" t="n">
        <f aca="false">Отчет!M29</f>
        <v>0</v>
      </c>
      <c r="F22" s="9" t="n">
        <f aca="false">Отчет!R29</f>
        <v>0</v>
      </c>
      <c r="G22" s="9" t="n">
        <f aca="false">Отчет!Y29</f>
        <v>0</v>
      </c>
      <c r="H22" s="9" t="n">
        <f aca="false">Отчет!AC29</f>
        <v>0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0</v>
      </c>
      <c r="M22" s="9" t="n">
        <f aca="false">Отчет!BB29</f>
        <v>0</v>
      </c>
      <c r="N22" s="9" t="n">
        <f aca="false">Отчет!BD29</f>
        <v>0</v>
      </c>
      <c r="O22" s="9" t="n">
        <f aca="false">Отчет!BE29</f>
        <v>0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0</v>
      </c>
      <c r="E23" s="9" t="n">
        <f aca="false">Отчет!M30</f>
        <v>0</v>
      </c>
      <c r="F23" s="9" t="n">
        <f aca="false">Отчет!R30</f>
        <v>0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0</v>
      </c>
      <c r="M23" s="9" t="n">
        <f aca="false">Отчет!BB30</f>
        <v>0</v>
      </c>
      <c r="N23" s="9" t="n">
        <f aca="false">Отчет!BD30</f>
        <v>0</v>
      </c>
      <c r="O23" s="9" t="n">
        <f aca="false">Отчет!BE30</f>
        <v>0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0</v>
      </c>
      <c r="E24" s="9" t="n">
        <f aca="false">Отчет!M31</f>
        <v>0</v>
      </c>
      <c r="F24" s="9" t="n">
        <f aca="false">Отчет!R31</f>
        <v>0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0</v>
      </c>
      <c r="M24" s="9" t="n">
        <f aca="false">Отчет!BB31</f>
        <v>0</v>
      </c>
      <c r="N24" s="9" t="n">
        <f aca="false">Отчет!BD31</f>
        <v>0</v>
      </c>
      <c r="O24" s="9" t="n">
        <f aca="false">Отчет!BE31</f>
        <v>0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0</v>
      </c>
      <c r="E25" s="9" t="n">
        <f aca="false">Отчет!M32</f>
        <v>0</v>
      </c>
      <c r="F25" s="9" t="n">
        <f aca="false">Отчет!R32</f>
        <v>0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0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0</v>
      </c>
      <c r="E26" s="9" t="n">
        <f aca="false">Отчет!M33</f>
        <v>0</v>
      </c>
      <c r="F26" s="9" t="n">
        <f aca="false">Отчет!R33</f>
        <v>0</v>
      </c>
      <c r="G26" s="9" t="n">
        <f aca="false">Отчет!Y33</f>
        <v>0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0</v>
      </c>
      <c r="M26" s="9" t="n">
        <f aca="false">Отчет!BB33</f>
        <v>0</v>
      </c>
      <c r="N26" s="9" t="n">
        <f aca="false">Отчет!BD33</f>
        <v>0</v>
      </c>
      <c r="O26" s="9" t="n">
        <f aca="false">Отчет!BE33</f>
        <v>0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0</v>
      </c>
      <c r="E27" s="9" t="n">
        <f aca="false">Отчет!M34</f>
        <v>0</v>
      </c>
      <c r="F27" s="9" t="n">
        <f aca="false">Отчет!R34</f>
        <v>0</v>
      </c>
      <c r="G27" s="9" t="n">
        <f aca="false">Отчет!Y34</f>
        <v>0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0</v>
      </c>
      <c r="M27" s="9" t="n">
        <f aca="false">Отчет!BB34</f>
        <v>0</v>
      </c>
      <c r="N27" s="9" t="n">
        <f aca="false">Отчет!BD34</f>
        <v>0</v>
      </c>
      <c r="O27" s="9" t="n">
        <f aca="false">Отчет!BE34</f>
        <v>0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0</v>
      </c>
      <c r="E28" s="9" t="n">
        <f aca="false">Отчет!M35</f>
        <v>0</v>
      </c>
      <c r="F28" s="9" t="n">
        <f aca="false">Отчет!R35</f>
        <v>0</v>
      </c>
      <c r="G28" s="9" t="n">
        <f aca="false">Отчет!Y35</f>
        <v>0</v>
      </c>
      <c r="H28" s="9" t="n">
        <f aca="false">Отчет!AC35</f>
        <v>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0</v>
      </c>
      <c r="M28" s="9" t="n">
        <f aca="false">Отчет!BB35</f>
        <v>0</v>
      </c>
      <c r="N28" s="9" t="n">
        <f aca="false">Отчет!BD35</f>
        <v>0</v>
      </c>
      <c r="O28" s="9" t="n">
        <f aca="false">Отчет!BE35</f>
        <v>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0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0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0</v>
      </c>
      <c r="M29" s="9" t="n">
        <f aca="false">Отчет!BB36</f>
        <v>0</v>
      </c>
      <c r="N29" s="9" t="n">
        <f aca="false">Отчет!BD36</f>
        <v>0</v>
      </c>
      <c r="O29" s="9" t="n">
        <f aca="false">Отчет!BE36</f>
        <v>0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0</v>
      </c>
      <c r="E30" s="9" t="n">
        <f aca="false">Отчет!M37</f>
        <v>0</v>
      </c>
      <c r="F30" s="9" t="n">
        <f aca="false">Отчет!R37</f>
        <v>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0</v>
      </c>
      <c r="M30" s="9" t="n">
        <f aca="false">Отчет!BB37</f>
        <v>0</v>
      </c>
      <c r="N30" s="9" t="n">
        <f aca="false">Отчет!BD37</f>
        <v>0</v>
      </c>
      <c r="O30" s="9" t="n">
        <f aca="false">Отчет!BE37</f>
        <v>0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0</v>
      </c>
      <c r="E31" s="9" t="n">
        <f aca="false">Отчет!M38</f>
        <v>0</v>
      </c>
      <c r="F31" s="9" t="n">
        <f aca="false">Отчет!R38</f>
        <v>0</v>
      </c>
      <c r="G31" s="9" t="n">
        <f aca="false">Отчет!Y38</f>
        <v>0</v>
      </c>
      <c r="H31" s="9" t="n">
        <f aca="false">Отчет!AC38</f>
        <v>0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0</v>
      </c>
      <c r="M31" s="9" t="n">
        <f aca="false">Отчет!BB38</f>
        <v>0</v>
      </c>
      <c r="N31" s="9" t="n">
        <f aca="false">Отчет!BD38</f>
        <v>0</v>
      </c>
      <c r="O31" s="9" t="n">
        <f aca="false">Отчет!BE38</f>
        <v>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0</v>
      </c>
      <c r="E32" s="9" t="n">
        <f aca="false">Отчет!M39</f>
        <v>0</v>
      </c>
      <c r="F32" s="9" t="n">
        <f aca="false">Отчет!R39</f>
        <v>0</v>
      </c>
      <c r="G32" s="9" t="n">
        <f aca="false">Отчет!Y39</f>
        <v>0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0</v>
      </c>
      <c r="M32" s="9" t="n">
        <f aca="false">Отчет!BB39</f>
        <v>0</v>
      </c>
      <c r="N32" s="9" t="n">
        <f aca="false">Отчет!BD39</f>
        <v>0</v>
      </c>
      <c r="O32" s="9" t="n">
        <f aca="false">Отчет!BE39</f>
        <v>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0</v>
      </c>
      <c r="E33" s="9" t="n">
        <f aca="false">Отчет!M40</f>
        <v>0</v>
      </c>
      <c r="F33" s="9" t="n">
        <f aca="false">Отчет!R40</f>
        <v>0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0</v>
      </c>
      <c r="M33" s="9" t="n">
        <f aca="false">Отчет!BB40</f>
        <v>0</v>
      </c>
      <c r="N33" s="9" t="n">
        <f aca="false">Отчет!BD40</f>
        <v>0</v>
      </c>
      <c r="O33" s="9" t="n">
        <f aca="false">Отчет!BE40</f>
        <v>0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0</v>
      </c>
      <c r="E34" s="12" t="n">
        <f aca="false">Отчет!M42</f>
        <v>0</v>
      </c>
      <c r="F34" s="12" t="n">
        <f aca="false">Отчет!R42</f>
        <v>0</v>
      </c>
      <c r="G34" s="12" t="n">
        <f aca="false">Отчет!Y42</f>
        <v>0</v>
      </c>
      <c r="H34" s="12" t="n">
        <f aca="false">Отчет!AC42</f>
        <v>0</v>
      </c>
      <c r="I34" s="12" t="n">
        <f aca="false">Отчет!AE42</f>
        <v>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0</v>
      </c>
      <c r="E36" s="12" t="n">
        <f aca="false">Отчет!M44</f>
        <v>0</v>
      </c>
      <c r="F36" s="12" t="n">
        <f aca="false">Отчет!R44</f>
        <v>0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0</v>
      </c>
      <c r="M36" s="12" t="n">
        <f aca="false">Отчет!BB44</f>
        <v>0</v>
      </c>
      <c r="N36" s="12" t="n">
        <f aca="false">Отчет!BD44</f>
        <v>0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0</v>
      </c>
      <c r="E37" s="12" t="n">
        <f aca="false">Отчет!M45</f>
        <v>0</v>
      </c>
      <c r="F37" s="12" t="n">
        <f aca="false">Отчет!R45</f>
        <v>0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0</v>
      </c>
      <c r="E38" s="12" t="n">
        <f aca="false">Отчет!M46</f>
        <v>0</v>
      </c>
      <c r="F38" s="12" t="n">
        <f aca="false">Отчет!R46</f>
        <v>0</v>
      </c>
      <c r="G38" s="12" t="n">
        <f aca="false">Отчет!Y46</f>
        <v>0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0</v>
      </c>
      <c r="E39" s="12" t="n">
        <f aca="false">Отчет!M47</f>
        <v>0</v>
      </c>
      <c r="F39" s="12" t="n">
        <f aca="false">Отчет!R47</f>
        <v>0</v>
      </c>
      <c r="G39" s="12" t="n">
        <f aca="false">Отчет!Y47</f>
        <v>0</v>
      </c>
      <c r="H39" s="12" t="n">
        <f aca="false">Отчет!AC47</f>
        <v>0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0</v>
      </c>
      <c r="M39" s="12" t="n">
        <f aca="false">Отчет!BB47</f>
        <v>0</v>
      </c>
      <c r="N39" s="12" t="n">
        <f aca="false">Отчет!BD47</f>
        <v>0</v>
      </c>
      <c r="O39" s="12" t="n">
        <f aca="false">Отчет!BE47</f>
        <v>0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0</v>
      </c>
      <c r="E40" s="12" t="n">
        <f aca="false">Отчет!M48</f>
        <v>0</v>
      </c>
      <c r="F40" s="12" t="n">
        <f aca="false">Отчет!R48</f>
        <v>0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0</v>
      </c>
      <c r="M40" s="12" t="n">
        <f aca="false">Отчет!BB48</f>
        <v>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0</v>
      </c>
      <c r="E41" s="12" t="n">
        <f aca="false">Отчет!M49</f>
        <v>0</v>
      </c>
      <c r="F41" s="12" t="n">
        <f aca="false">Отчет!R49</f>
        <v>0</v>
      </c>
      <c r="G41" s="12" t="n">
        <f aca="false">Отчет!Y49</f>
        <v>0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0</v>
      </c>
      <c r="M41" s="12" t="n">
        <f aca="false">Отчет!BB49</f>
        <v>0</v>
      </c>
      <c r="N41" s="12" t="n">
        <f aca="false">Отчет!BD49</f>
        <v>0</v>
      </c>
      <c r="O41" s="12" t="n">
        <f aca="false">Отчет!BE49</f>
        <v>0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0</v>
      </c>
      <c r="E42" s="12" t="n">
        <f aca="false">Отчет!M50</f>
        <v>0</v>
      </c>
      <c r="F42" s="12" t="n">
        <f aca="false">Отчет!R50</f>
        <v>0</v>
      </c>
      <c r="G42" s="12" t="n">
        <f aca="false">Отчет!Y50</f>
        <v>0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0</v>
      </c>
      <c r="M42" s="12" t="n">
        <f aca="false">Отчет!BB50</f>
        <v>0</v>
      </c>
      <c r="N42" s="12" t="n">
        <f aca="false">Отчет!BD50</f>
        <v>0</v>
      </c>
      <c r="O42" s="12" t="n">
        <f aca="false">Отчет!BE50</f>
        <v>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0</v>
      </c>
      <c r="E43" s="12" t="n">
        <f aca="false">Отчет!M51</f>
        <v>0</v>
      </c>
      <c r="F43" s="12" t="n">
        <f aca="false">Отчет!R51</f>
        <v>0</v>
      </c>
      <c r="G43" s="12" t="n">
        <f aca="false">Отчет!Y51</f>
        <v>0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0</v>
      </c>
      <c r="M43" s="12" t="n">
        <f aca="false">Отчет!BB51</f>
        <v>0</v>
      </c>
      <c r="N43" s="12" t="n">
        <f aca="false">Отчет!BD51</f>
        <v>0</v>
      </c>
      <c r="O43" s="12" t="n">
        <f aca="false">Отчет!BE51</f>
        <v>0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0</v>
      </c>
      <c r="E44" s="12" t="n">
        <f aca="false">Отчет!M52</f>
        <v>0</v>
      </c>
      <c r="F44" s="12" t="n">
        <f aca="false">Отчет!R52</f>
        <v>0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0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false" outlineLevel="0" max="5" min="4" style="14" width="12.7"/>
    <col collapsed="false" customWidth="true" hidden="false" outlineLevel="0" max="6" min="6" style="14" width="10.71"/>
    <col collapsed="false" customWidth="false" hidden="false" outlineLevel="0" max="7" min="7" style="14" width="9.14"/>
    <col collapsed="false" customWidth="true" hidden="fals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false" outlineLevel="0" max="15" min="15" style="14" width="12.14"/>
    <col collapsed="false" customWidth="true" hidden="false" outlineLevel="0" max="16" min="16" style="14" width="8.14"/>
    <col collapsed="false" customWidth="true" hidden="false" outlineLevel="0" max="17" min="17" style="14" width="15.85"/>
    <col collapsed="false" customWidth="false" hidden="false" outlineLevel="0" max="18" min="18" style="14" width="9.14"/>
    <col collapsed="false" customWidth="true" hidden="fals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false" outlineLevel="0" max="22" min="22" style="14" width="13.14"/>
    <col collapsed="false" customWidth="true" hidden="false" outlineLevel="0" max="23" min="23" style="14" width="7.85"/>
    <col collapsed="false" customWidth="true" hidden="false" outlineLevel="0" max="24" min="24" style="14" width="13.14"/>
    <col collapsed="false" customWidth="false" hidden="false" outlineLevel="0" max="25" min="25" style="14" width="9.14"/>
    <col collapsed="false" customWidth="true" hidden="fals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fals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false" outlineLevel="0" max="33" min="33" style="14" width="12.42"/>
    <col collapsed="false" customWidth="true" hidden="false" outlineLevel="0" max="34" min="34" style="14" width="8.41"/>
    <col collapsed="false" customWidth="true" hidden="false" outlineLevel="0" max="35" min="35" style="14" width="12.42"/>
    <col collapsed="false" customWidth="false" hidden="false" outlineLevel="0" max="36" min="36" style="14" width="9.14"/>
    <col collapsed="false" customWidth="true" hidden="fals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false" outlineLevel="0" max="42" min="40" style="14" width="11.99"/>
    <col collapsed="false" customWidth="false" hidden="false" outlineLevel="0" max="43" min="43" style="14" width="9.14"/>
    <col collapsed="false" customWidth="true" hidden="false" outlineLevel="0" max="44" min="44" style="14" width="6.28"/>
    <col collapsed="false" customWidth="true" hidden="false" outlineLevel="0" max="45" min="45" style="14" width="8.7"/>
    <col collapsed="false" customWidth="true" hidden="false" outlineLevel="0" max="46" min="46" style="14" width="6.28"/>
    <col collapsed="false" customWidth="true" hidden="false" outlineLevel="0" max="48" min="47" style="14" width="12.7"/>
    <col collapsed="false" customWidth="true" hidden="false" outlineLevel="0" max="49" min="49" style="14" width="10.56"/>
    <col collapsed="false" customWidth="false" hidden="false" outlineLevel="0" max="50" min="50" style="14" width="9.14"/>
    <col collapsed="false" customWidth="true" hidden="false" outlineLevel="0" max="51" min="51" style="14" width="6.28"/>
    <col collapsed="false" customWidth="true" hidden="false" outlineLevel="0" max="52" min="52" style="14" width="8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fals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fals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false" outlineLevel="0" max="66" min="65" style="14" width="9.28"/>
    <col collapsed="false" customWidth="false" hidden="false" outlineLevel="0" max="67" min="67" style="14" width="9.14"/>
    <col collapsed="false" customWidth="true" hidden="false" outlineLevel="0" max="68" min="68" style="14" width="6.28"/>
    <col collapsed="false" customWidth="true" hidden="false" outlineLevel="0" max="69" min="69" style="14" width="8.7"/>
    <col collapsed="false" customWidth="true" hidden="false" outlineLevel="0" max="70" min="70" style="14" width="6.28"/>
    <col collapsed="false" customWidth="true" hidden="false" outlineLevel="0" max="74" min="71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false" outlineLevel="0" max="82" min="79" style="14" width="9.28"/>
    <col collapsed="false" customWidth="false" hidden="false" outlineLevel="0" max="83" min="83" style="14" width="9.14"/>
    <col collapsed="false" customWidth="false" hidden="fals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false" outlineLevel="0" max="88" min="88" style="14" width="9.14"/>
    <col collapsed="false" customWidth="true" hidden="false" outlineLevel="0" max="89" min="89" style="14" width="8.7"/>
    <col collapsed="false" customWidth="false" hidden="false" outlineLevel="0" max="90" min="90" style="14" width="9.14"/>
    <col collapsed="false" customWidth="true" hidden="false" outlineLevel="0" max="91" min="91" style="14" width="8.7"/>
    <col collapsed="false" customWidth="true" hidden="false" outlineLevel="0" max="92" min="92" style="14" width="8.56"/>
    <col collapsed="false" customWidth="true" hidden="false" outlineLevel="0" max="94" min="93" style="14" width="9.28"/>
    <col collapsed="false" customWidth="false" hidden="false" outlineLevel="0" max="95" min="95" style="14" width="9.14"/>
    <col collapsed="false" customWidth="true" hidden="false" outlineLevel="0" max="96" min="96" style="14" width="8.7"/>
    <col collapsed="false" customWidth="true" hidden="false" outlineLevel="0" max="98" min="97" style="14" width="9.28"/>
    <col collapsed="false" customWidth="false" hidden="false" outlineLevel="0" max="99" min="99" style="14" width="9.14"/>
    <col collapsed="false" customWidth="true" hidden="false" outlineLevel="0" max="100" min="100" style="14" width="8.7"/>
    <col collapsed="false" customWidth="false" hidden="false" outlineLevel="0" max="101" min="101" style="14" width="9.14"/>
    <col collapsed="false" customWidth="true" hidden="false" outlineLevel="0" max="102" min="102" style="14" width="8.7"/>
    <col collapsed="false" customWidth="false" hidden="false" outlineLevel="0" max="103" min="103" style="14" width="9.14"/>
    <col collapsed="false" customWidth="true" hidden="false" outlineLevel="0" max="104" min="104" style="14" width="8.7"/>
    <col collapsed="false" customWidth="false" hidden="false" outlineLevel="0" max="105" min="105" style="14" width="9.14"/>
    <col collapsed="false" customWidth="true" hidden="false" outlineLevel="0" max="106" min="106" style="14" width="8.7"/>
    <col collapsed="false" customWidth="false" hidden="false" outlineLevel="0" max="107" min="107" style="14" width="9.14"/>
    <col collapsed="false" customWidth="true" hidden="fals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7154</v>
      </c>
      <c r="E11" s="44"/>
      <c r="F11" s="45" t="n">
        <v>7154</v>
      </c>
      <c r="G11" s="46" t="n">
        <f aca="false">K11+M11</f>
        <v>0</v>
      </c>
      <c r="H11" s="47" t="n">
        <f aca="false">G11/D11*100</f>
        <v>0</v>
      </c>
      <c r="I11" s="46" t="n">
        <f aca="false">L11+N11</f>
        <v>0</v>
      </c>
      <c r="J11" s="47" t="n">
        <f aca="false">I11/F11*100</f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8" t="n">
        <f aca="false">P11+Q11</f>
        <v>5220</v>
      </c>
      <c r="P11" s="48"/>
      <c r="Q11" s="49" t="n">
        <v>5220</v>
      </c>
      <c r="R11" s="46" t="n">
        <v>0</v>
      </c>
      <c r="S11" s="47" t="n">
        <v>0</v>
      </c>
      <c r="T11" s="46" t="n">
        <v>0</v>
      </c>
      <c r="U11" s="47" t="n">
        <v>0</v>
      </c>
      <c r="V11" s="48" t="n">
        <f aca="false">W11+X11</f>
        <v>5760</v>
      </c>
      <c r="W11" s="48"/>
      <c r="X11" s="49" t="n">
        <v>5760</v>
      </c>
      <c r="Y11" s="50" t="n">
        <v>0</v>
      </c>
      <c r="Z11" s="51" t="n">
        <v>0</v>
      </c>
      <c r="AA11" s="50" t="n">
        <v>0</v>
      </c>
      <c r="AB11" s="51" t="n">
        <v>0</v>
      </c>
      <c r="AC11" s="50" t="n">
        <v>0</v>
      </c>
      <c r="AD11" s="48" t="n">
        <v>1940</v>
      </c>
      <c r="AE11" s="46" t="n">
        <v>0</v>
      </c>
      <c r="AF11" s="47" t="n">
        <v>0</v>
      </c>
      <c r="AG11" s="48" t="n">
        <f aca="false">AH11+AI11</f>
        <v>413</v>
      </c>
      <c r="AH11" s="48"/>
      <c r="AI11" s="49" t="n">
        <v>413</v>
      </c>
      <c r="AJ11" s="46" t="n">
        <v>0</v>
      </c>
      <c r="AK11" s="47" t="n">
        <v>0</v>
      </c>
      <c r="AL11" s="46" t="n">
        <v>0</v>
      </c>
      <c r="AM11" s="47" t="n">
        <v>0</v>
      </c>
      <c r="AN11" s="52" t="n">
        <v>0</v>
      </c>
      <c r="AO11" s="52"/>
      <c r="AP11" s="53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1372</v>
      </c>
      <c r="AV11" s="48"/>
      <c r="AW11" s="49" t="n">
        <v>11372</v>
      </c>
      <c r="AX11" s="46" t="n">
        <v>0</v>
      </c>
      <c r="AY11" s="47" t="n">
        <v>0</v>
      </c>
      <c r="AZ11" s="46" t="n">
        <v>0</v>
      </c>
      <c r="BA11" s="47" t="n">
        <v>0</v>
      </c>
      <c r="BB11" s="46" t="n">
        <v>0</v>
      </c>
      <c r="BC11" s="54" t="n">
        <f aca="false">AZ11-BB11</f>
        <v>0</v>
      </c>
      <c r="BD11" s="46" t="n">
        <v>0</v>
      </c>
      <c r="BE11" s="46" t="n">
        <v>0</v>
      </c>
      <c r="BF11" s="54" t="n">
        <f aca="false">BG11+(AX11-AZ11)*0.75</f>
        <v>0</v>
      </c>
      <c r="BG11" s="54" t="n">
        <f aca="false">BH11+BI11</f>
        <v>0</v>
      </c>
      <c r="BH11" s="54" t="n">
        <f aca="false">BB11*0.85</f>
        <v>0</v>
      </c>
      <c r="BI11" s="54" t="n">
        <f aca="false">BC11*0.75</f>
        <v>0</v>
      </c>
      <c r="BJ11" s="46" t="n">
        <v>0</v>
      </c>
      <c r="BK11" s="46" t="n">
        <v>0</v>
      </c>
      <c r="BL11" s="46" t="n">
        <v>0</v>
      </c>
      <c r="BM11" s="52" t="n">
        <v>0</v>
      </c>
      <c r="BN11" s="52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928</v>
      </c>
      <c r="BU11" s="48"/>
      <c r="BV11" s="49" t="n">
        <v>928</v>
      </c>
      <c r="BW11" s="46" t="n">
        <v>0</v>
      </c>
      <c r="BX11" s="47" t="n">
        <v>0</v>
      </c>
      <c r="BY11" s="46" t="n">
        <v>0</v>
      </c>
      <c r="BZ11" s="47" t="n">
        <v>0</v>
      </c>
      <c r="CA11" s="48" t="n">
        <f aca="false">CB11+CC11</f>
        <v>2976</v>
      </c>
      <c r="CB11" s="48"/>
      <c r="CC11" s="49" t="n">
        <v>2976</v>
      </c>
      <c r="CD11" s="48" t="n">
        <v>20.3</v>
      </c>
      <c r="CE11" s="46" t="n">
        <f aca="false">DC11/CA11*10</f>
        <v>0</v>
      </c>
      <c r="CF11" s="55"/>
      <c r="CG11" s="56" t="n">
        <f aca="false">DD11/CC11*10</f>
        <v>0</v>
      </c>
      <c r="CH11" s="47" t="n">
        <f aca="false">CG11/CD11*100</f>
        <v>0</v>
      </c>
      <c r="CI11" s="46"/>
      <c r="CJ11" s="46" t="n">
        <f aca="false">R11*0.47</f>
        <v>0</v>
      </c>
      <c r="CK11" s="46" t="n">
        <f aca="false">T11*0.47</f>
        <v>0</v>
      </c>
      <c r="CL11" s="46" t="n">
        <f aca="false">CM11+(Y11-AA11)*0.32</f>
        <v>0</v>
      </c>
      <c r="CM11" s="46" t="n">
        <f aca="false">CN11+CO11+CP11</f>
        <v>0</v>
      </c>
      <c r="CN11" s="46" t="n">
        <f aca="false">AE11*0.4</f>
        <v>0</v>
      </c>
      <c r="CO11" s="46" t="n">
        <f aca="false">AC11*0.37</f>
        <v>0</v>
      </c>
      <c r="CP11" s="46" t="n">
        <f aca="false">(AA11-AC11-AE11)*0.32</f>
        <v>0</v>
      </c>
      <c r="CQ11" s="46" t="n">
        <f aca="false">CR11+(BF11-BG11)*0.17</f>
        <v>0</v>
      </c>
      <c r="CR11" s="46" t="n">
        <f aca="false">CS11+CT11</f>
        <v>0</v>
      </c>
      <c r="CS11" s="46" t="n">
        <f aca="false">BH11*0.22</f>
        <v>0</v>
      </c>
      <c r="CT11" s="46" t="n">
        <f aca="false">BI11*0.17</f>
        <v>0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0</v>
      </c>
      <c r="DD11" s="46" t="n">
        <f aca="false">CK11+CM11+CR11+CV11+CX11+CZ11+DB11</f>
        <v>0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7919</v>
      </c>
      <c r="E12" s="43" t="n">
        <v>0</v>
      </c>
      <c r="F12" s="57" t="n">
        <v>7919</v>
      </c>
      <c r="G12" s="50" t="n">
        <f aca="false">K12+M12</f>
        <v>0</v>
      </c>
      <c r="H12" s="47" t="n">
        <f aca="false">G12/D12*100</f>
        <v>0</v>
      </c>
      <c r="I12" s="50" t="n">
        <f aca="false">L12+N12</f>
        <v>0</v>
      </c>
      <c r="J12" s="47" t="n">
        <f aca="false">I12/F12*100</f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8" t="n">
        <f aca="false">P12+Q12</f>
        <v>3676</v>
      </c>
      <c r="P12" s="48" t="n">
        <v>0</v>
      </c>
      <c r="Q12" s="49" t="n">
        <v>3676</v>
      </c>
      <c r="R12" s="46" t="n">
        <v>0</v>
      </c>
      <c r="S12" s="47" t="n">
        <v>0</v>
      </c>
      <c r="T12" s="46" t="n">
        <v>0</v>
      </c>
      <c r="U12" s="47" t="n">
        <v>0</v>
      </c>
      <c r="V12" s="48" t="n">
        <f aca="false">W12+X12</f>
        <v>4840</v>
      </c>
      <c r="W12" s="48" t="n">
        <v>0</v>
      </c>
      <c r="X12" s="49" t="n">
        <v>4840</v>
      </c>
      <c r="Y12" s="50" t="n">
        <v>0</v>
      </c>
      <c r="Z12" s="51" t="n">
        <v>0</v>
      </c>
      <c r="AA12" s="50" t="n">
        <v>0</v>
      </c>
      <c r="AB12" s="51" t="n">
        <v>0</v>
      </c>
      <c r="AC12" s="50" t="n">
        <v>0</v>
      </c>
      <c r="AD12" s="48" t="n">
        <v>3190</v>
      </c>
      <c r="AE12" s="46" t="n">
        <v>0</v>
      </c>
      <c r="AF12" s="47" t="n">
        <v>0</v>
      </c>
      <c r="AG12" s="48" t="n">
        <f aca="false">AH12+AI12</f>
        <v>1444</v>
      </c>
      <c r="AH12" s="48" t="n">
        <v>0</v>
      </c>
      <c r="AI12" s="49" t="n">
        <v>1444</v>
      </c>
      <c r="AJ12" s="46" t="n">
        <v>0</v>
      </c>
      <c r="AK12" s="47" t="n">
        <v>0</v>
      </c>
      <c r="AL12" s="46" t="n">
        <v>0</v>
      </c>
      <c r="AM12" s="47" t="n">
        <v>0</v>
      </c>
      <c r="AN12" s="52" t="n">
        <v>0</v>
      </c>
      <c r="AO12" s="52"/>
      <c r="AP12" s="53"/>
      <c r="AQ12" s="46" t="n">
        <v>0</v>
      </c>
      <c r="AR12" s="47" t="n">
        <v>0</v>
      </c>
      <c r="AS12" s="46" t="n">
        <v>0</v>
      </c>
      <c r="AT12" s="47" t="n">
        <v>0</v>
      </c>
      <c r="AU12" s="48" t="n">
        <f aca="false">AV12+AW12</f>
        <v>33815</v>
      </c>
      <c r="AV12" s="48" t="n">
        <v>0</v>
      </c>
      <c r="AW12" s="49" t="n">
        <v>33815</v>
      </c>
      <c r="AX12" s="46" t="n">
        <v>0</v>
      </c>
      <c r="AY12" s="47" t="n">
        <v>0</v>
      </c>
      <c r="AZ12" s="46" t="n">
        <v>0</v>
      </c>
      <c r="BA12" s="47" t="n">
        <v>0</v>
      </c>
      <c r="BB12" s="46" t="n">
        <v>0</v>
      </c>
      <c r="BC12" s="54" t="n">
        <f aca="false">AZ12-BB12</f>
        <v>0</v>
      </c>
      <c r="BD12" s="46" t="n">
        <v>0</v>
      </c>
      <c r="BE12" s="46" t="n">
        <v>0</v>
      </c>
      <c r="BF12" s="58" t="n">
        <f aca="false">BG12+(AX12-AZ12)*0.75</f>
        <v>0</v>
      </c>
      <c r="BG12" s="54" t="n">
        <f aca="false">BH12+BI12</f>
        <v>0</v>
      </c>
      <c r="BH12" s="58" t="n">
        <f aca="false">BB12*0.85</f>
        <v>0</v>
      </c>
      <c r="BI12" s="58" t="n">
        <f aca="false">BC12*0.75</f>
        <v>0</v>
      </c>
      <c r="BJ12" s="46" t="n">
        <v>0</v>
      </c>
      <c r="BK12" s="46" t="n">
        <v>0</v>
      </c>
      <c r="BL12" s="46" t="n">
        <v>0</v>
      </c>
      <c r="BM12" s="52" t="n">
        <v>0</v>
      </c>
      <c r="BN12" s="52" t="n">
        <v>0</v>
      </c>
      <c r="BO12" s="46" t="n">
        <v>0</v>
      </c>
      <c r="BP12" s="47" t="n">
        <v>0</v>
      </c>
      <c r="BQ12" s="46" t="n">
        <v>0</v>
      </c>
      <c r="BR12" s="47" t="n">
        <v>0</v>
      </c>
      <c r="BS12" s="47" t="n">
        <v>0</v>
      </c>
      <c r="BT12" s="48" t="n">
        <f aca="false">BV12+BU12</f>
        <v>6329</v>
      </c>
      <c r="BU12" s="48" t="n">
        <v>0</v>
      </c>
      <c r="BV12" s="49" t="n">
        <v>6329</v>
      </c>
      <c r="BW12" s="46" t="n">
        <v>0</v>
      </c>
      <c r="BX12" s="47" t="n">
        <v>0</v>
      </c>
      <c r="BY12" s="46" t="n">
        <v>0</v>
      </c>
      <c r="BZ12" s="47" t="n">
        <v>0</v>
      </c>
      <c r="CA12" s="48" t="n">
        <f aca="false">CB12+CC12</f>
        <v>3748</v>
      </c>
      <c r="CB12" s="48" t="n">
        <v>0</v>
      </c>
      <c r="CC12" s="49" t="n">
        <v>3748</v>
      </c>
      <c r="CD12" s="48" t="n">
        <v>25.6</v>
      </c>
      <c r="CE12" s="46" t="n">
        <f aca="false">DC12/CA12*10</f>
        <v>0</v>
      </c>
      <c r="CF12" s="59"/>
      <c r="CG12" s="56" t="n">
        <f aca="false">DD12/CC12*10</f>
        <v>0</v>
      </c>
      <c r="CH12" s="51" t="n">
        <f aca="false">CG12/CD12*100</f>
        <v>0</v>
      </c>
      <c r="CI12" s="50"/>
      <c r="CJ12" s="46" t="n">
        <f aca="false">R12*0.47</f>
        <v>0</v>
      </c>
      <c r="CK12" s="46" t="n">
        <f aca="false">T12*0.47</f>
        <v>0</v>
      </c>
      <c r="CL12" s="46" t="n">
        <f aca="false">CM12+(Y12-AA12)*0.32</f>
        <v>0</v>
      </c>
      <c r="CM12" s="46" t="n">
        <f aca="false">CN12+CO12+CP12</f>
        <v>0</v>
      </c>
      <c r="CN12" s="46" t="n">
        <f aca="false">AE12*0.4</f>
        <v>0</v>
      </c>
      <c r="CO12" s="46" t="n">
        <f aca="false">AC12*0.37</f>
        <v>0</v>
      </c>
      <c r="CP12" s="46" t="n">
        <f aca="false">(AA12-AC12-AE12)*0.32</f>
        <v>0</v>
      </c>
      <c r="CQ12" s="46" t="n">
        <f aca="false">CR12+(BF12-BG12)*0.17</f>
        <v>0</v>
      </c>
      <c r="CR12" s="46" t="n">
        <f aca="false">CS12+CT12</f>
        <v>0</v>
      </c>
      <c r="CS12" s="46" t="n">
        <f aca="false">BH12*0.22</f>
        <v>0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0</v>
      </c>
      <c r="DD12" s="46" t="n">
        <f aca="false">CK12+CM12+CR12+CV12+CX12+CZ12+DB12</f>
        <v>0</v>
      </c>
    </row>
    <row r="13" customFormat="fals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/>
      <c r="F13" s="57"/>
      <c r="G13" s="50" t="n">
        <f aca="false">K13+M13</f>
        <v>0</v>
      </c>
      <c r="H13" s="47" t="n">
        <v>0</v>
      </c>
      <c r="I13" s="50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/>
      <c r="Q13" s="49"/>
      <c r="R13" s="46" t="n">
        <v>0</v>
      </c>
      <c r="S13" s="47" t="n">
        <v>0</v>
      </c>
      <c r="T13" s="46" t="n">
        <v>0</v>
      </c>
      <c r="U13" s="47" t="n">
        <v>0</v>
      </c>
      <c r="V13" s="48" t="n">
        <f aca="false">W13+X13</f>
        <v>0</v>
      </c>
      <c r="W13" s="48"/>
      <c r="X13" s="49"/>
      <c r="Y13" s="50" t="n">
        <v>0</v>
      </c>
      <c r="Z13" s="51" t="n">
        <v>0</v>
      </c>
      <c r="AA13" s="50" t="n">
        <v>0</v>
      </c>
      <c r="AB13" s="51" t="n">
        <v>0</v>
      </c>
      <c r="AC13" s="50" t="n">
        <v>0</v>
      </c>
      <c r="AD13" s="48"/>
      <c r="AE13" s="46" t="n">
        <v>0</v>
      </c>
      <c r="AF13" s="47" t="n">
        <v>0</v>
      </c>
      <c r="AG13" s="48" t="n">
        <f aca="false">AH13+AI13</f>
        <v>0</v>
      </c>
      <c r="AH13" s="48"/>
      <c r="AI13" s="49"/>
      <c r="AJ13" s="46" t="n">
        <v>0</v>
      </c>
      <c r="AK13" s="47" t="n">
        <v>0</v>
      </c>
      <c r="AL13" s="46" t="n">
        <v>0</v>
      </c>
      <c r="AM13" s="47" t="n">
        <v>0</v>
      </c>
      <c r="AN13" s="52" t="n">
        <v>0</v>
      </c>
      <c r="AO13" s="52"/>
      <c r="AP13" s="53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/>
      <c r="AW13" s="49"/>
      <c r="AX13" s="46" t="n">
        <v>0</v>
      </c>
      <c r="AY13" s="47" t="n">
        <v>0</v>
      </c>
      <c r="AZ13" s="46" t="n">
        <v>0</v>
      </c>
      <c r="BA13" s="47" t="n">
        <v>0</v>
      </c>
      <c r="BB13" s="46" t="n">
        <v>0</v>
      </c>
      <c r="BC13" s="54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4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2" t="n">
        <v>0</v>
      </c>
      <c r="BN13" s="52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/>
      <c r="BV13" s="49"/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0</v>
      </c>
      <c r="CB13" s="48"/>
      <c r="CC13" s="49"/>
      <c r="CD13" s="48"/>
      <c r="CE13" s="46" t="n">
        <v>0</v>
      </c>
      <c r="CF13" s="59"/>
      <c r="CG13" s="56" t="n">
        <v>0</v>
      </c>
      <c r="CH13" s="51" t="n">
        <v>0</v>
      </c>
      <c r="CI13" s="50"/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6033</v>
      </c>
      <c r="E14" s="43"/>
      <c r="F14" s="57" t="n">
        <v>6033</v>
      </c>
      <c r="G14" s="50" t="n">
        <f aca="false">K14+M14</f>
        <v>0</v>
      </c>
      <c r="H14" s="47" t="n">
        <f aca="false">G14/D14*100</f>
        <v>0</v>
      </c>
      <c r="I14" s="50" t="n">
        <f aca="false">L14+N14</f>
        <v>0</v>
      </c>
      <c r="J14" s="47" t="n">
        <f aca="false">I14/F14*100</f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8" t="n">
        <f aca="false">P14+Q14</f>
        <v>3881</v>
      </c>
      <c r="P14" s="48"/>
      <c r="Q14" s="49" t="n">
        <v>3881</v>
      </c>
      <c r="R14" s="46" t="n">
        <v>0</v>
      </c>
      <c r="S14" s="47" t="n">
        <v>0</v>
      </c>
      <c r="T14" s="46" t="n">
        <v>0</v>
      </c>
      <c r="U14" s="47" t="n">
        <v>0</v>
      </c>
      <c r="V14" s="48" t="n">
        <f aca="false">W14+X14</f>
        <v>1099</v>
      </c>
      <c r="W14" s="48"/>
      <c r="X14" s="49" t="n">
        <v>1099</v>
      </c>
      <c r="Y14" s="50" t="n">
        <v>0</v>
      </c>
      <c r="Z14" s="51" t="n">
        <v>0</v>
      </c>
      <c r="AA14" s="50" t="n">
        <v>0</v>
      </c>
      <c r="AB14" s="51" t="n">
        <v>0</v>
      </c>
      <c r="AC14" s="50" t="n">
        <v>0</v>
      </c>
      <c r="AD14" s="48" t="n">
        <v>1099</v>
      </c>
      <c r="AE14" s="46" t="n">
        <v>0</v>
      </c>
      <c r="AF14" s="47" t="n">
        <v>0</v>
      </c>
      <c r="AG14" s="48" t="n">
        <f aca="false">AH14+AI14</f>
        <v>1105</v>
      </c>
      <c r="AH14" s="48"/>
      <c r="AI14" s="49" t="n">
        <v>1105</v>
      </c>
      <c r="AJ14" s="46" t="n">
        <v>0</v>
      </c>
      <c r="AK14" s="47" t="n">
        <v>0</v>
      </c>
      <c r="AL14" s="46" t="n">
        <v>0</v>
      </c>
      <c r="AM14" s="47" t="n">
        <v>0</v>
      </c>
      <c r="AN14" s="52" t="n">
        <v>0</v>
      </c>
      <c r="AO14" s="52"/>
      <c r="AP14" s="53"/>
      <c r="AQ14" s="46" t="n">
        <v>0</v>
      </c>
      <c r="AR14" s="47" t="n">
        <v>0</v>
      </c>
      <c r="AS14" s="46" t="n">
        <v>0</v>
      </c>
      <c r="AT14" s="47" t="n">
        <v>0</v>
      </c>
      <c r="AU14" s="48" t="n">
        <f aca="false">AV14+AW14</f>
        <v>14858</v>
      </c>
      <c r="AV14" s="48"/>
      <c r="AW14" s="49" t="n">
        <v>14858</v>
      </c>
      <c r="AX14" s="46" t="n">
        <v>0</v>
      </c>
      <c r="AY14" s="47" t="n">
        <v>0</v>
      </c>
      <c r="AZ14" s="46" t="n">
        <v>0</v>
      </c>
      <c r="BA14" s="47" t="n">
        <v>0</v>
      </c>
      <c r="BB14" s="46" t="n">
        <v>0</v>
      </c>
      <c r="BC14" s="54" t="n">
        <f aca="false">AZ14-BB14</f>
        <v>0</v>
      </c>
      <c r="BD14" s="46" t="n">
        <v>0</v>
      </c>
      <c r="BE14" s="46" t="n">
        <v>0</v>
      </c>
      <c r="BF14" s="58" t="n">
        <f aca="false">BG14+(AX14-AZ14)*0.75</f>
        <v>0</v>
      </c>
      <c r="BG14" s="54" t="n">
        <f aca="false">BH14+BI14</f>
        <v>0</v>
      </c>
      <c r="BH14" s="58" t="n">
        <f aca="false">BB14*0.85</f>
        <v>0</v>
      </c>
      <c r="BI14" s="58" t="n">
        <f aca="false">BC14*0.75</f>
        <v>0</v>
      </c>
      <c r="BJ14" s="46" t="n">
        <v>0</v>
      </c>
      <c r="BK14" s="46" t="n">
        <v>0</v>
      </c>
      <c r="BL14" s="46" t="n">
        <v>0</v>
      </c>
      <c r="BM14" s="52" t="n">
        <v>0</v>
      </c>
      <c r="BN14" s="52" t="n">
        <v>0</v>
      </c>
      <c r="BO14" s="46" t="n">
        <v>0</v>
      </c>
      <c r="BP14" s="47" t="n">
        <v>0</v>
      </c>
      <c r="BQ14" s="46" t="n">
        <v>0</v>
      </c>
      <c r="BR14" s="47" t="n">
        <v>0</v>
      </c>
      <c r="BS14" s="47" t="n">
        <v>0</v>
      </c>
      <c r="BT14" s="48" t="n">
        <f aca="false">BV14+BU14</f>
        <v>2677</v>
      </c>
      <c r="BU14" s="48"/>
      <c r="BV14" s="49" t="n">
        <v>2677</v>
      </c>
      <c r="BW14" s="46" t="n">
        <v>0</v>
      </c>
      <c r="BX14" s="47" t="n">
        <v>0</v>
      </c>
      <c r="BY14" s="46" t="n">
        <v>0</v>
      </c>
      <c r="BZ14" s="47" t="n">
        <v>0</v>
      </c>
      <c r="CA14" s="48" t="n">
        <f aca="false">CB14+CC14</f>
        <v>1947</v>
      </c>
      <c r="CB14" s="48"/>
      <c r="CC14" s="49" t="n">
        <v>1947</v>
      </c>
      <c r="CD14" s="48" t="n">
        <v>22.6</v>
      </c>
      <c r="CE14" s="46" t="n">
        <f aca="false">DC14/CA14*10</f>
        <v>0</v>
      </c>
      <c r="CF14" s="59"/>
      <c r="CG14" s="56" t="n">
        <f aca="false">DD14/CC14*10</f>
        <v>0</v>
      </c>
      <c r="CH14" s="51" t="n">
        <f aca="false">CG14/CD14*100</f>
        <v>0</v>
      </c>
      <c r="CI14" s="50"/>
      <c r="CJ14" s="46" t="n">
        <f aca="false">R14*0.47</f>
        <v>0</v>
      </c>
      <c r="CK14" s="46" t="n">
        <f aca="false">T14*0.47</f>
        <v>0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0</v>
      </c>
      <c r="CR14" s="46" t="n">
        <f aca="false">CS14+CT14</f>
        <v>0</v>
      </c>
      <c r="CS14" s="46" t="n">
        <f aca="false">BH14*0.22</f>
        <v>0</v>
      </c>
      <c r="CT14" s="46" t="n">
        <f aca="false">BI14*0.17</f>
        <v>0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0</v>
      </c>
      <c r="DD14" s="46" t="n">
        <f aca="false">CK14+CM14+CR14+CV14+CX14+CZ14+DB14</f>
        <v>0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30</v>
      </c>
      <c r="E15" s="43" t="n">
        <v>340</v>
      </c>
      <c r="F15" s="57" t="n">
        <v>1990</v>
      </c>
      <c r="G15" s="50" t="n">
        <f aca="false">K15+M15</f>
        <v>0</v>
      </c>
      <c r="H15" s="47" t="n">
        <f aca="false">G15/D15*100</f>
        <v>0</v>
      </c>
      <c r="I15" s="50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3318</v>
      </c>
      <c r="P15" s="48" t="n">
        <v>400</v>
      </c>
      <c r="Q15" s="49" t="n">
        <v>2918</v>
      </c>
      <c r="R15" s="46" t="n">
        <v>0</v>
      </c>
      <c r="S15" s="47" t="n">
        <v>0</v>
      </c>
      <c r="T15" s="46" t="n">
        <v>0</v>
      </c>
      <c r="U15" s="47" t="n">
        <v>0</v>
      </c>
      <c r="V15" s="48" t="n">
        <f aca="false">W15+X15</f>
        <v>960</v>
      </c>
      <c r="W15" s="48"/>
      <c r="X15" s="49" t="n">
        <v>960</v>
      </c>
      <c r="Y15" s="50" t="n">
        <v>0</v>
      </c>
      <c r="Z15" s="51" t="n">
        <v>0</v>
      </c>
      <c r="AA15" s="50" t="n">
        <v>0</v>
      </c>
      <c r="AB15" s="51" t="n">
        <v>0</v>
      </c>
      <c r="AC15" s="50" t="n">
        <v>0</v>
      </c>
      <c r="AD15" s="48" t="n">
        <v>685</v>
      </c>
      <c r="AE15" s="46" t="n">
        <v>0</v>
      </c>
      <c r="AF15" s="47" t="n">
        <v>0</v>
      </c>
      <c r="AG15" s="48" t="n">
        <f aca="false">AH15+AI15</f>
        <v>120</v>
      </c>
      <c r="AH15" s="48"/>
      <c r="AI15" s="49" t="n">
        <v>120</v>
      </c>
      <c r="AJ15" s="46" t="n">
        <v>0</v>
      </c>
      <c r="AK15" s="47" t="n">
        <v>0</v>
      </c>
      <c r="AL15" s="46" t="n">
        <v>0</v>
      </c>
      <c r="AM15" s="47" t="n">
        <v>0</v>
      </c>
      <c r="AN15" s="52" t="n">
        <v>0</v>
      </c>
      <c r="AO15" s="52"/>
      <c r="AP15" s="53"/>
      <c r="AQ15" s="46" t="n">
        <v>0</v>
      </c>
      <c r="AR15" s="47" t="n">
        <v>0</v>
      </c>
      <c r="AS15" s="46" t="n">
        <v>0</v>
      </c>
      <c r="AT15" s="47" t="n">
        <v>0</v>
      </c>
      <c r="AU15" s="48" t="n">
        <f aca="false">AV15+AW15</f>
        <v>5626</v>
      </c>
      <c r="AV15" s="48" t="n">
        <v>1000</v>
      </c>
      <c r="AW15" s="49" t="n">
        <v>4626</v>
      </c>
      <c r="AX15" s="46" t="n">
        <v>0</v>
      </c>
      <c r="AY15" s="47" t="n">
        <v>0</v>
      </c>
      <c r="AZ15" s="46" t="n">
        <v>0</v>
      </c>
      <c r="BA15" s="47" t="n">
        <v>0</v>
      </c>
      <c r="BB15" s="46" t="n">
        <v>0</v>
      </c>
      <c r="BC15" s="54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4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2" t="n">
        <v>0</v>
      </c>
      <c r="BN15" s="52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458</v>
      </c>
      <c r="BU15" s="48"/>
      <c r="BV15" s="49" t="n">
        <v>458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f aca="false">CB15+CC15</f>
        <v>960</v>
      </c>
      <c r="CB15" s="48"/>
      <c r="CC15" s="49" t="n">
        <v>960</v>
      </c>
      <c r="CD15" s="48" t="n">
        <v>24.6</v>
      </c>
      <c r="CE15" s="46" t="n">
        <f aca="false">DC15/CA15*10</f>
        <v>0</v>
      </c>
      <c r="CF15" s="59"/>
      <c r="CG15" s="56" t="n">
        <f aca="false">DD15/CC15*10</f>
        <v>0</v>
      </c>
      <c r="CH15" s="51" t="n">
        <f aca="false">CG15/CD15*100</f>
        <v>0</v>
      </c>
      <c r="CI15" s="50"/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customFormat="fals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/>
      <c r="F16" s="57"/>
      <c r="G16" s="50" t="n">
        <f aca="false">K16+M16</f>
        <v>0</v>
      </c>
      <c r="H16" s="47" t="n">
        <v>0</v>
      </c>
      <c r="I16" s="50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/>
      <c r="Q16" s="49"/>
      <c r="R16" s="46" t="n">
        <v>0</v>
      </c>
      <c r="S16" s="47" t="n">
        <v>0</v>
      </c>
      <c r="T16" s="46" t="n">
        <v>0</v>
      </c>
      <c r="U16" s="47" t="n">
        <v>0</v>
      </c>
      <c r="V16" s="48" t="n">
        <f aca="false">W16+X16</f>
        <v>0</v>
      </c>
      <c r="W16" s="48"/>
      <c r="X16" s="49"/>
      <c r="Y16" s="50" t="n">
        <v>0</v>
      </c>
      <c r="Z16" s="51" t="n">
        <v>0</v>
      </c>
      <c r="AA16" s="50" t="n">
        <v>0</v>
      </c>
      <c r="AB16" s="51" t="n">
        <v>0</v>
      </c>
      <c r="AC16" s="50" t="n">
        <v>0</v>
      </c>
      <c r="AD16" s="48"/>
      <c r="AE16" s="46" t="n">
        <v>0</v>
      </c>
      <c r="AF16" s="47" t="n">
        <v>0</v>
      </c>
      <c r="AG16" s="48" t="n">
        <f aca="false">AH16+AI16</f>
        <v>0</v>
      </c>
      <c r="AH16" s="48"/>
      <c r="AI16" s="49"/>
      <c r="AJ16" s="46" t="n">
        <v>0</v>
      </c>
      <c r="AK16" s="47" t="n">
        <v>0</v>
      </c>
      <c r="AL16" s="46" t="n">
        <v>0</v>
      </c>
      <c r="AM16" s="47" t="n">
        <v>0</v>
      </c>
      <c r="AN16" s="52" t="n">
        <v>0</v>
      </c>
      <c r="AO16" s="52"/>
      <c r="AP16" s="53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/>
      <c r="AW16" s="49"/>
      <c r="AX16" s="46" t="n">
        <v>0</v>
      </c>
      <c r="AY16" s="47" t="n">
        <v>0</v>
      </c>
      <c r="AZ16" s="46" t="n">
        <v>0</v>
      </c>
      <c r="BA16" s="47" t="n">
        <v>0</v>
      </c>
      <c r="BB16" s="46" t="n">
        <v>0</v>
      </c>
      <c r="BC16" s="54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4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2" t="n">
        <v>0</v>
      </c>
      <c r="BN16" s="52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/>
      <c r="BV16" s="49"/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/>
      <c r="CC16" s="49"/>
      <c r="CD16" s="48"/>
      <c r="CE16" s="46" t="n">
        <v>0</v>
      </c>
      <c r="CF16" s="59"/>
      <c r="CG16" s="56" t="n">
        <v>0</v>
      </c>
      <c r="CH16" s="51" t="n">
        <v>0</v>
      </c>
      <c r="CI16" s="50"/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169</v>
      </c>
      <c r="E17" s="43"/>
      <c r="F17" s="57" t="n">
        <v>1169</v>
      </c>
      <c r="G17" s="50" t="n">
        <f aca="false">K17+M17</f>
        <v>0</v>
      </c>
      <c r="H17" s="47" t="n">
        <f aca="false">G17/D17*100</f>
        <v>0</v>
      </c>
      <c r="I17" s="50" t="n">
        <f aca="false">L17+N17</f>
        <v>0</v>
      </c>
      <c r="J17" s="47" t="n">
        <f aca="false">I17/F17*100</f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8" t="n">
        <f aca="false">P17+Q17</f>
        <v>396</v>
      </c>
      <c r="P17" s="48"/>
      <c r="Q17" s="49" t="n">
        <v>396</v>
      </c>
      <c r="R17" s="46" t="n">
        <v>0</v>
      </c>
      <c r="S17" s="47" t="n">
        <v>0</v>
      </c>
      <c r="T17" s="46" t="n">
        <v>0</v>
      </c>
      <c r="U17" s="47" t="n">
        <v>0</v>
      </c>
      <c r="V17" s="48" t="n">
        <f aca="false">W17+X17</f>
        <v>423</v>
      </c>
      <c r="W17" s="48"/>
      <c r="X17" s="49" t="n">
        <v>423</v>
      </c>
      <c r="Y17" s="50" t="n">
        <v>0</v>
      </c>
      <c r="Z17" s="51" t="n">
        <v>0</v>
      </c>
      <c r="AA17" s="50" t="n">
        <v>0</v>
      </c>
      <c r="AB17" s="51" t="n">
        <v>0</v>
      </c>
      <c r="AC17" s="50" t="n">
        <v>0</v>
      </c>
      <c r="AD17" s="48" t="n">
        <v>423</v>
      </c>
      <c r="AE17" s="46" t="n">
        <v>0</v>
      </c>
      <c r="AF17" s="47" t="n">
        <v>0</v>
      </c>
      <c r="AG17" s="48" t="n">
        <f aca="false">AH17+AI17</f>
        <v>0</v>
      </c>
      <c r="AH17" s="48"/>
      <c r="AI17" s="49"/>
      <c r="AJ17" s="46" t="n">
        <v>0</v>
      </c>
      <c r="AK17" s="47" t="n">
        <v>0</v>
      </c>
      <c r="AL17" s="46" t="n">
        <v>0</v>
      </c>
      <c r="AM17" s="47" t="n">
        <v>0</v>
      </c>
      <c r="AN17" s="52" t="n">
        <v>0</v>
      </c>
      <c r="AO17" s="52"/>
      <c r="AP17" s="53"/>
      <c r="AQ17" s="46" t="n">
        <v>0</v>
      </c>
      <c r="AR17" s="47" t="n">
        <v>0</v>
      </c>
      <c r="AS17" s="46" t="n">
        <v>0</v>
      </c>
      <c r="AT17" s="47" t="n">
        <v>0</v>
      </c>
      <c r="AU17" s="48" t="n">
        <f aca="false">AV17+AW17</f>
        <v>3593</v>
      </c>
      <c r="AV17" s="48"/>
      <c r="AW17" s="49" t="n">
        <v>3593</v>
      </c>
      <c r="AX17" s="46" t="n">
        <v>0</v>
      </c>
      <c r="AY17" s="47" t="n">
        <v>0</v>
      </c>
      <c r="AZ17" s="46" t="n">
        <v>0</v>
      </c>
      <c r="BA17" s="47" t="n">
        <v>0</v>
      </c>
      <c r="BB17" s="46" t="n">
        <v>0</v>
      </c>
      <c r="BC17" s="54" t="n">
        <f aca="false">AZ17-BB17</f>
        <v>0</v>
      </c>
      <c r="BD17" s="46" t="n">
        <v>0</v>
      </c>
      <c r="BE17" s="46" t="n">
        <v>0</v>
      </c>
      <c r="BF17" s="58" t="n">
        <f aca="false">BG17+(AX17-AZ17)*0.75</f>
        <v>0</v>
      </c>
      <c r="BG17" s="54" t="n">
        <f aca="false">BH17+BI17</f>
        <v>0</v>
      </c>
      <c r="BH17" s="58" t="n">
        <f aca="false">BB17*0.85</f>
        <v>0</v>
      </c>
      <c r="BI17" s="58" t="n">
        <f aca="false">BC17*0.75</f>
        <v>0</v>
      </c>
      <c r="BJ17" s="46" t="n">
        <v>0</v>
      </c>
      <c r="BK17" s="46" t="n">
        <v>0</v>
      </c>
      <c r="BL17" s="46" t="n">
        <v>0</v>
      </c>
      <c r="BM17" s="52" t="n">
        <v>0</v>
      </c>
      <c r="BN17" s="52" t="n">
        <v>0</v>
      </c>
      <c r="BO17" s="46" t="n">
        <v>0</v>
      </c>
      <c r="BP17" s="47" t="n">
        <v>0</v>
      </c>
      <c r="BQ17" s="46" t="n">
        <v>0</v>
      </c>
      <c r="BR17" s="47" t="n">
        <v>0</v>
      </c>
      <c r="BS17" s="47" t="n">
        <v>0</v>
      </c>
      <c r="BT17" s="48" t="n">
        <f aca="false">BV17+BU17</f>
        <v>335</v>
      </c>
      <c r="BU17" s="48"/>
      <c r="BV17" s="49" t="n">
        <v>335</v>
      </c>
      <c r="BW17" s="46" t="n">
        <v>0</v>
      </c>
      <c r="BX17" s="47" t="n">
        <v>0</v>
      </c>
      <c r="BY17" s="46" t="n">
        <v>0</v>
      </c>
      <c r="BZ17" s="47" t="n">
        <v>0</v>
      </c>
      <c r="CA17" s="48" t="n">
        <f aca="false">CB17+CC17</f>
        <v>298</v>
      </c>
      <c r="CB17" s="48"/>
      <c r="CC17" s="49" t="n">
        <v>298</v>
      </c>
      <c r="CD17" s="48" t="n">
        <v>26.1</v>
      </c>
      <c r="CE17" s="46" t="n">
        <f aca="false">DC17/CA17*10</f>
        <v>0</v>
      </c>
      <c r="CF17" s="59"/>
      <c r="CG17" s="56" t="n">
        <f aca="false">DD17/CC17*10</f>
        <v>0</v>
      </c>
      <c r="CH17" s="51" t="n">
        <f aca="false">CG17/CD17*100</f>
        <v>0</v>
      </c>
      <c r="CI17" s="50"/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0</v>
      </c>
      <c r="CR17" s="46" t="n">
        <f aca="false">CS17+CT17</f>
        <v>0</v>
      </c>
      <c r="CS17" s="46" t="n">
        <f aca="false">BH17*0.22</f>
        <v>0</v>
      </c>
      <c r="CT17" s="46" t="n">
        <f aca="false">BI17*0.17</f>
        <v>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0</v>
      </c>
      <c r="DD17" s="46" t="n">
        <f aca="false">CK17+CM17+CR17+CV17+CX17+CZ17+DB17</f>
        <v>0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654</v>
      </c>
      <c r="E18" s="43"/>
      <c r="F18" s="57" t="n">
        <v>654</v>
      </c>
      <c r="G18" s="50" t="n">
        <f aca="false">K18+M18</f>
        <v>0</v>
      </c>
      <c r="H18" s="47" t="n">
        <f aca="false">G18/D18*100</f>
        <v>0</v>
      </c>
      <c r="I18" s="50" t="n">
        <f aca="false">L18+N18</f>
        <v>0</v>
      </c>
      <c r="J18" s="47" t="n">
        <f aca="false">I18/F18*100</f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8" t="n">
        <f aca="false">P18+Q18</f>
        <v>500</v>
      </c>
      <c r="P18" s="48"/>
      <c r="Q18" s="49" t="n">
        <v>500</v>
      </c>
      <c r="R18" s="46" t="n">
        <v>0</v>
      </c>
      <c r="S18" s="47" t="n">
        <v>0</v>
      </c>
      <c r="T18" s="46" t="n">
        <v>0</v>
      </c>
      <c r="U18" s="47" t="n">
        <v>0</v>
      </c>
      <c r="V18" s="48" t="n">
        <f aca="false">W18+X18</f>
        <v>700</v>
      </c>
      <c r="W18" s="48"/>
      <c r="X18" s="49" t="n">
        <v>700</v>
      </c>
      <c r="Y18" s="50" t="n">
        <v>0</v>
      </c>
      <c r="Z18" s="51" t="n">
        <v>0</v>
      </c>
      <c r="AA18" s="50" t="n">
        <v>0</v>
      </c>
      <c r="AB18" s="51" t="n">
        <v>0</v>
      </c>
      <c r="AC18" s="50" t="n">
        <v>0</v>
      </c>
      <c r="AD18" s="48"/>
      <c r="AE18" s="46" t="n">
        <v>0</v>
      </c>
      <c r="AF18" s="47" t="n">
        <v>0</v>
      </c>
      <c r="AG18" s="48" t="n">
        <f aca="false">AH18+AI18</f>
        <v>0</v>
      </c>
      <c r="AH18" s="48"/>
      <c r="AI18" s="49"/>
      <c r="AJ18" s="46" t="n">
        <v>0</v>
      </c>
      <c r="AK18" s="47" t="n">
        <v>0</v>
      </c>
      <c r="AL18" s="46" t="n">
        <v>0</v>
      </c>
      <c r="AM18" s="47" t="n">
        <v>0</v>
      </c>
      <c r="AN18" s="52" t="n">
        <v>0</v>
      </c>
      <c r="AO18" s="52"/>
      <c r="AP18" s="53"/>
      <c r="AQ18" s="46" t="n">
        <v>0</v>
      </c>
      <c r="AR18" s="47" t="n">
        <v>0</v>
      </c>
      <c r="AS18" s="46" t="n">
        <v>0</v>
      </c>
      <c r="AT18" s="47" t="n">
        <v>0</v>
      </c>
      <c r="AU18" s="48" t="n">
        <f aca="false">AV18+AW18</f>
        <v>750</v>
      </c>
      <c r="AV18" s="48"/>
      <c r="AW18" s="49" t="n">
        <v>750</v>
      </c>
      <c r="AX18" s="46" t="n">
        <v>0</v>
      </c>
      <c r="AY18" s="47" t="n">
        <v>0</v>
      </c>
      <c r="AZ18" s="46" t="n">
        <v>0</v>
      </c>
      <c r="BA18" s="47" t="n">
        <v>0</v>
      </c>
      <c r="BB18" s="46" t="n">
        <v>0</v>
      </c>
      <c r="BC18" s="54" t="n">
        <f aca="false">AZ18-BB18</f>
        <v>0</v>
      </c>
      <c r="BD18" s="46" t="n">
        <v>0</v>
      </c>
      <c r="BE18" s="46" t="n">
        <v>0</v>
      </c>
      <c r="BF18" s="58" t="n">
        <f aca="false">BG18+(AX18-AZ18)*0.75</f>
        <v>0</v>
      </c>
      <c r="BG18" s="54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46" t="n">
        <v>0</v>
      </c>
      <c r="BK18" s="46" t="n">
        <v>0</v>
      </c>
      <c r="BL18" s="46" t="n">
        <v>0</v>
      </c>
      <c r="BM18" s="52" t="n">
        <v>0</v>
      </c>
      <c r="BN18" s="52" t="n">
        <v>0</v>
      </c>
      <c r="BO18" s="46" t="n">
        <v>0</v>
      </c>
      <c r="BP18" s="47" t="n">
        <v>0</v>
      </c>
      <c r="BQ18" s="46" t="n">
        <v>0</v>
      </c>
      <c r="BR18" s="47" t="n">
        <v>0</v>
      </c>
      <c r="BS18" s="47" t="n">
        <v>0</v>
      </c>
      <c r="BT18" s="48" t="n">
        <f aca="false">BV18+BU18</f>
        <v>0</v>
      </c>
      <c r="BU18" s="48"/>
      <c r="BV18" s="49"/>
      <c r="BW18" s="46" t="n">
        <v>0</v>
      </c>
      <c r="BX18" s="47" t="n">
        <v>0</v>
      </c>
      <c r="BY18" s="46" t="n">
        <v>0</v>
      </c>
      <c r="BZ18" s="47" t="n">
        <v>0</v>
      </c>
      <c r="CA18" s="48" t="n">
        <f aca="false">CB18+CC18</f>
        <v>197</v>
      </c>
      <c r="CB18" s="48"/>
      <c r="CC18" s="49" t="n">
        <v>197</v>
      </c>
      <c r="CD18" s="48" t="n">
        <v>28.5</v>
      </c>
      <c r="CE18" s="46" t="n">
        <f aca="false">DC18/CA18*10</f>
        <v>0</v>
      </c>
      <c r="CF18" s="59"/>
      <c r="CG18" s="56" t="n">
        <f aca="false">DD18/CC18*10</f>
        <v>0</v>
      </c>
      <c r="CH18" s="51" t="n">
        <f aca="false">CG18/CD18*100</f>
        <v>0</v>
      </c>
      <c r="CI18" s="50"/>
      <c r="CJ18" s="46" t="n">
        <f aca="false">R18*0.47</f>
        <v>0</v>
      </c>
      <c r="CK18" s="46" t="n">
        <f aca="false">T18*0.47</f>
        <v>0</v>
      </c>
      <c r="CL18" s="46" t="n">
        <f aca="false">CM18+(Y18-AA18)*0.32</f>
        <v>0</v>
      </c>
      <c r="CM18" s="46" t="n">
        <f aca="false">CN18+CO18+CP18</f>
        <v>0</v>
      </c>
      <c r="CN18" s="46" t="n">
        <f aca="false">AE18*0.4</f>
        <v>0</v>
      </c>
      <c r="CO18" s="46" t="n">
        <f aca="false">AC18*0.37</f>
        <v>0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0</v>
      </c>
      <c r="DD18" s="46" t="n">
        <f aca="false">CK18+CM18+CR18+CV18+CX18+CZ18+DB18</f>
        <v>0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248</v>
      </c>
      <c r="E19" s="43" t="n">
        <v>78</v>
      </c>
      <c r="F19" s="57" t="n">
        <v>170</v>
      </c>
      <c r="G19" s="50" t="n">
        <f aca="false">K19+M19</f>
        <v>0</v>
      </c>
      <c r="H19" s="47" t="n">
        <f aca="false">G19/D19*100</f>
        <v>0</v>
      </c>
      <c r="I19" s="50" t="n">
        <f aca="false">L19+N19</f>
        <v>0</v>
      </c>
      <c r="J19" s="47" t="n">
        <f aca="false">I19/F19*100</f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289</v>
      </c>
      <c r="P19" s="48"/>
      <c r="Q19" s="49" t="n">
        <v>289</v>
      </c>
      <c r="R19" s="46" t="n">
        <v>0</v>
      </c>
      <c r="S19" s="47" t="n">
        <v>0</v>
      </c>
      <c r="T19" s="46" t="n">
        <v>0</v>
      </c>
      <c r="U19" s="47" t="n">
        <v>0</v>
      </c>
      <c r="V19" s="48" t="n">
        <f aca="false">W19+X19</f>
        <v>0</v>
      </c>
      <c r="W19" s="48"/>
      <c r="X19" s="49"/>
      <c r="Y19" s="50" t="n">
        <v>0</v>
      </c>
      <c r="Z19" s="51" t="n">
        <v>0</v>
      </c>
      <c r="AA19" s="50" t="n">
        <v>0</v>
      </c>
      <c r="AB19" s="51" t="n">
        <v>0</v>
      </c>
      <c r="AC19" s="50" t="n">
        <v>0</v>
      </c>
      <c r="AD19" s="48"/>
      <c r="AE19" s="46" t="n">
        <v>0</v>
      </c>
      <c r="AF19" s="47" t="n">
        <v>0</v>
      </c>
      <c r="AG19" s="48" t="n">
        <f aca="false">AH19+AI19</f>
        <v>0</v>
      </c>
      <c r="AH19" s="48"/>
      <c r="AI19" s="49"/>
      <c r="AJ19" s="46" t="n">
        <v>0</v>
      </c>
      <c r="AK19" s="47" t="n">
        <v>0</v>
      </c>
      <c r="AL19" s="46" t="n">
        <v>0</v>
      </c>
      <c r="AM19" s="47" t="n">
        <v>0</v>
      </c>
      <c r="AN19" s="52" t="n">
        <v>0</v>
      </c>
      <c r="AO19" s="52"/>
      <c r="AP19" s="53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/>
      <c r="AW19" s="49"/>
      <c r="AX19" s="46" t="n">
        <v>0</v>
      </c>
      <c r="AY19" s="47" t="n">
        <v>0</v>
      </c>
      <c r="AZ19" s="46" t="n">
        <v>0</v>
      </c>
      <c r="BA19" s="47" t="n">
        <v>0</v>
      </c>
      <c r="BB19" s="46" t="n">
        <v>0</v>
      </c>
      <c r="BC19" s="54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4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2" t="n">
        <v>0</v>
      </c>
      <c r="BN19" s="52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/>
      <c r="BV19" s="49"/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54</v>
      </c>
      <c r="CB19" s="48"/>
      <c r="CC19" s="49" t="n">
        <v>54</v>
      </c>
      <c r="CD19" s="48" t="n">
        <v>24.6</v>
      </c>
      <c r="CE19" s="46" t="n">
        <f aca="false">DC19/CA19*10</f>
        <v>0</v>
      </c>
      <c r="CF19" s="59"/>
      <c r="CG19" s="56" t="n">
        <f aca="false">DD19/CC19*10</f>
        <v>0</v>
      </c>
      <c r="CH19" s="51" t="n">
        <f aca="false">CG19/CD19*100</f>
        <v>0</v>
      </c>
      <c r="CI19" s="50"/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151</v>
      </c>
      <c r="E20" s="43"/>
      <c r="F20" s="57" t="n">
        <v>1151</v>
      </c>
      <c r="G20" s="50" t="n">
        <f aca="false">K20+M20</f>
        <v>0</v>
      </c>
      <c r="H20" s="47" t="n">
        <f aca="false">G20/D20*100</f>
        <v>0</v>
      </c>
      <c r="I20" s="50" t="n">
        <f aca="false">L20+N20</f>
        <v>0</v>
      </c>
      <c r="J20" s="47" t="n">
        <f aca="false">I20/F20*100</f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8" t="n">
        <f aca="false">P20+Q20</f>
        <v>1420</v>
      </c>
      <c r="P20" s="48"/>
      <c r="Q20" s="49" t="n">
        <v>1420</v>
      </c>
      <c r="R20" s="46" t="n">
        <v>0</v>
      </c>
      <c r="S20" s="47" t="n">
        <v>0</v>
      </c>
      <c r="T20" s="46" t="n">
        <v>0</v>
      </c>
      <c r="U20" s="47" t="n">
        <v>0</v>
      </c>
      <c r="V20" s="48" t="n">
        <f aca="false">W20+X20</f>
        <v>300</v>
      </c>
      <c r="W20" s="48"/>
      <c r="X20" s="49" t="n">
        <v>300</v>
      </c>
      <c r="Y20" s="50" t="n">
        <v>0</v>
      </c>
      <c r="Z20" s="51" t="n">
        <v>0</v>
      </c>
      <c r="AA20" s="50" t="n">
        <v>0</v>
      </c>
      <c r="AB20" s="51" t="n">
        <v>0</v>
      </c>
      <c r="AC20" s="50" t="n">
        <v>0</v>
      </c>
      <c r="AD20" s="48"/>
      <c r="AE20" s="46" t="n">
        <v>0</v>
      </c>
      <c r="AF20" s="47" t="n">
        <v>0</v>
      </c>
      <c r="AG20" s="48" t="n">
        <f aca="false">AH20+AI20</f>
        <v>285</v>
      </c>
      <c r="AH20" s="48"/>
      <c r="AI20" s="49" t="n">
        <v>285</v>
      </c>
      <c r="AJ20" s="46" t="n">
        <v>0</v>
      </c>
      <c r="AK20" s="47" t="n">
        <v>0</v>
      </c>
      <c r="AL20" s="46" t="n">
        <v>0</v>
      </c>
      <c r="AM20" s="47" t="n">
        <v>0</v>
      </c>
      <c r="AN20" s="52" t="n">
        <v>0</v>
      </c>
      <c r="AO20" s="52"/>
      <c r="AP20" s="53"/>
      <c r="AQ20" s="46" t="n">
        <v>0</v>
      </c>
      <c r="AR20" s="47" t="n">
        <v>0</v>
      </c>
      <c r="AS20" s="46" t="n">
        <v>0</v>
      </c>
      <c r="AT20" s="47" t="n">
        <v>0</v>
      </c>
      <c r="AU20" s="48" t="n">
        <f aca="false">AV20+AW20</f>
        <v>3900</v>
      </c>
      <c r="AV20" s="48"/>
      <c r="AW20" s="49" t="n">
        <v>3900</v>
      </c>
      <c r="AX20" s="46" t="n">
        <v>0</v>
      </c>
      <c r="AY20" s="47" t="n">
        <v>0</v>
      </c>
      <c r="AZ20" s="46" t="n">
        <v>0</v>
      </c>
      <c r="BA20" s="47" t="n">
        <v>0</v>
      </c>
      <c r="BB20" s="46" t="n">
        <v>0</v>
      </c>
      <c r="BC20" s="54" t="n">
        <f aca="false">AZ20-BB20</f>
        <v>0</v>
      </c>
      <c r="BD20" s="46" t="n">
        <v>0</v>
      </c>
      <c r="BE20" s="46" t="n">
        <v>0</v>
      </c>
      <c r="BF20" s="58" t="n">
        <f aca="false">BG20+(AX20-AZ20)*0.75</f>
        <v>0</v>
      </c>
      <c r="BG20" s="54" t="n">
        <f aca="false">BH20+BI20</f>
        <v>0</v>
      </c>
      <c r="BH20" s="58" t="n">
        <f aca="false">BB20*0.85</f>
        <v>0</v>
      </c>
      <c r="BI20" s="58" t="n">
        <f aca="false">BC20*0.75</f>
        <v>0</v>
      </c>
      <c r="BJ20" s="46" t="n">
        <v>0</v>
      </c>
      <c r="BK20" s="46" t="n">
        <v>0</v>
      </c>
      <c r="BL20" s="46" t="n">
        <v>0</v>
      </c>
      <c r="BM20" s="52" t="n">
        <v>0</v>
      </c>
      <c r="BN20" s="52" t="n">
        <v>0</v>
      </c>
      <c r="BO20" s="46" t="n">
        <v>0</v>
      </c>
      <c r="BP20" s="47" t="n">
        <v>0</v>
      </c>
      <c r="BQ20" s="46" t="n">
        <v>0</v>
      </c>
      <c r="BR20" s="47" t="n">
        <v>0</v>
      </c>
      <c r="BS20" s="47" t="n">
        <v>0</v>
      </c>
      <c r="BT20" s="48" t="n">
        <f aca="false">BV20+BU20</f>
        <v>398</v>
      </c>
      <c r="BU20" s="48"/>
      <c r="BV20" s="49" t="n">
        <v>398</v>
      </c>
      <c r="BW20" s="46" t="n">
        <v>0</v>
      </c>
      <c r="BX20" s="47" t="n">
        <v>0</v>
      </c>
      <c r="BY20" s="46" t="n">
        <v>0</v>
      </c>
      <c r="BZ20" s="47" t="n">
        <v>0</v>
      </c>
      <c r="CA20" s="48" t="n">
        <f aca="false">CB20+CC20</f>
        <v>595</v>
      </c>
      <c r="CB20" s="48"/>
      <c r="CC20" s="49" t="n">
        <v>595</v>
      </c>
      <c r="CD20" s="48" t="n">
        <v>25.3</v>
      </c>
      <c r="CE20" s="46" t="n">
        <f aca="false">DC20/CA20*10</f>
        <v>0</v>
      </c>
      <c r="CF20" s="59"/>
      <c r="CG20" s="56" t="n">
        <f aca="false">DD20/CC20*10</f>
        <v>0</v>
      </c>
      <c r="CH20" s="51" t="n">
        <f aca="false">CG20/CD20*100</f>
        <v>0</v>
      </c>
      <c r="CI20" s="50"/>
      <c r="CJ20" s="46" t="n">
        <f aca="false">R20*0.47</f>
        <v>0</v>
      </c>
      <c r="CK20" s="46" t="n">
        <f aca="false">T20*0.47</f>
        <v>0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0</v>
      </c>
      <c r="CR20" s="46" t="n">
        <f aca="false">CS20+CT20</f>
        <v>0</v>
      </c>
      <c r="CS20" s="46" t="n">
        <f aca="false">BH20*0.22</f>
        <v>0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0</v>
      </c>
      <c r="DD20" s="46" t="n">
        <f aca="false">CK20+CM20+CR20+CV20+CX20+CZ20+DB20</f>
        <v>0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542</v>
      </c>
      <c r="E21" s="43"/>
      <c r="F21" s="57" t="n">
        <v>8542</v>
      </c>
      <c r="G21" s="50" t="n">
        <f aca="false">K21+M21</f>
        <v>0</v>
      </c>
      <c r="H21" s="47" t="n">
        <f aca="false">G21/D21*100</f>
        <v>0</v>
      </c>
      <c r="I21" s="50" t="n">
        <f aca="false">L21+N21</f>
        <v>0</v>
      </c>
      <c r="J21" s="47" t="n">
        <f aca="false">I21/F21*100</f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8" t="n">
        <f aca="false">P21+Q21</f>
        <v>3576</v>
      </c>
      <c r="P21" s="48"/>
      <c r="Q21" s="49" t="n">
        <v>3576</v>
      </c>
      <c r="R21" s="46" t="n">
        <v>0</v>
      </c>
      <c r="S21" s="47" t="n">
        <v>0</v>
      </c>
      <c r="T21" s="46" t="n">
        <v>0</v>
      </c>
      <c r="U21" s="47" t="n">
        <v>0</v>
      </c>
      <c r="V21" s="48" t="n">
        <f aca="false">W21+X21</f>
        <v>7347</v>
      </c>
      <c r="W21" s="48"/>
      <c r="X21" s="49" t="n">
        <v>7347</v>
      </c>
      <c r="Y21" s="50" t="n">
        <v>0</v>
      </c>
      <c r="Z21" s="51" t="n">
        <v>0</v>
      </c>
      <c r="AA21" s="50" t="n">
        <v>0</v>
      </c>
      <c r="AB21" s="51" t="n">
        <v>0</v>
      </c>
      <c r="AC21" s="50" t="n">
        <v>0</v>
      </c>
      <c r="AD21" s="48" t="n">
        <v>5352</v>
      </c>
      <c r="AE21" s="46" t="n">
        <v>0</v>
      </c>
      <c r="AF21" s="47" t="n">
        <v>0</v>
      </c>
      <c r="AG21" s="48" t="n">
        <f aca="false">AH21+AI21</f>
        <v>415</v>
      </c>
      <c r="AH21" s="48"/>
      <c r="AI21" s="49" t="n">
        <v>415</v>
      </c>
      <c r="AJ21" s="46" t="n">
        <v>0</v>
      </c>
      <c r="AK21" s="47" t="n">
        <v>0</v>
      </c>
      <c r="AL21" s="46" t="n">
        <v>0</v>
      </c>
      <c r="AM21" s="47" t="n">
        <v>0</v>
      </c>
      <c r="AN21" s="52" t="n">
        <v>0</v>
      </c>
      <c r="AO21" s="52"/>
      <c r="AP21" s="53"/>
      <c r="AQ21" s="46" t="n">
        <v>0</v>
      </c>
      <c r="AR21" s="47" t="n">
        <v>0</v>
      </c>
      <c r="AS21" s="46" t="n">
        <v>0</v>
      </c>
      <c r="AT21" s="47" t="n">
        <v>0</v>
      </c>
      <c r="AU21" s="48" t="n">
        <f aca="false">AV21+AW21</f>
        <v>51984</v>
      </c>
      <c r="AV21" s="48"/>
      <c r="AW21" s="49" t="n">
        <v>51984</v>
      </c>
      <c r="AX21" s="46" t="n">
        <v>0</v>
      </c>
      <c r="AY21" s="47" t="n">
        <v>0</v>
      </c>
      <c r="AZ21" s="46" t="n">
        <v>0</v>
      </c>
      <c r="BA21" s="47" t="n">
        <v>0</v>
      </c>
      <c r="BB21" s="46" t="n">
        <v>0</v>
      </c>
      <c r="BC21" s="54" t="n">
        <f aca="false">AZ21-BB21</f>
        <v>0</v>
      </c>
      <c r="BD21" s="46" t="n">
        <v>0</v>
      </c>
      <c r="BE21" s="46" t="n">
        <v>0</v>
      </c>
      <c r="BF21" s="58" t="n">
        <f aca="false">BG21+(AX21-AZ21)*0.75</f>
        <v>0</v>
      </c>
      <c r="BG21" s="54" t="n">
        <f aca="false">BH21+BI21</f>
        <v>0</v>
      </c>
      <c r="BH21" s="58" t="n">
        <f aca="false">BB21*0.85</f>
        <v>0</v>
      </c>
      <c r="BI21" s="58" t="n">
        <f aca="false">BC21*0.75</f>
        <v>0</v>
      </c>
      <c r="BJ21" s="46" t="n">
        <v>0</v>
      </c>
      <c r="BK21" s="46" t="n">
        <v>0</v>
      </c>
      <c r="BL21" s="46" t="n">
        <v>0</v>
      </c>
      <c r="BM21" s="52" t="n">
        <v>0</v>
      </c>
      <c r="BN21" s="52" t="n">
        <v>0</v>
      </c>
      <c r="BO21" s="46" t="n">
        <v>0</v>
      </c>
      <c r="BP21" s="47" t="n">
        <v>0</v>
      </c>
      <c r="BQ21" s="46" t="n">
        <v>0</v>
      </c>
      <c r="BR21" s="47" t="n">
        <v>0</v>
      </c>
      <c r="BS21" s="47" t="n">
        <v>0</v>
      </c>
      <c r="BT21" s="48" t="n">
        <f aca="false">BV21+BU21</f>
        <v>4487</v>
      </c>
      <c r="BU21" s="48"/>
      <c r="BV21" s="49" t="n">
        <v>4487</v>
      </c>
      <c r="BW21" s="46" t="n">
        <v>0</v>
      </c>
      <c r="BX21" s="47" t="n">
        <v>0</v>
      </c>
      <c r="BY21" s="46" t="n">
        <v>0</v>
      </c>
      <c r="BZ21" s="47" t="n">
        <v>0</v>
      </c>
      <c r="CA21" s="48" t="n">
        <f aca="false">CB21+CC21</f>
        <v>4020</v>
      </c>
      <c r="CB21" s="48"/>
      <c r="CC21" s="49" t="n">
        <v>4020</v>
      </c>
      <c r="CD21" s="48" t="n">
        <v>33.6</v>
      </c>
      <c r="CE21" s="46" t="n">
        <f aca="false">DC21/CA21*10</f>
        <v>0</v>
      </c>
      <c r="CF21" s="59"/>
      <c r="CG21" s="56" t="n">
        <f aca="false">DD21/CC21*10</f>
        <v>0</v>
      </c>
      <c r="CH21" s="51" t="n">
        <f aca="false">CG21/CD21*100</f>
        <v>0</v>
      </c>
      <c r="CI21" s="50"/>
      <c r="CJ21" s="46" t="n">
        <f aca="false">R21*0.47</f>
        <v>0</v>
      </c>
      <c r="CK21" s="46" t="n">
        <f aca="false">T21*0.47</f>
        <v>0</v>
      </c>
      <c r="CL21" s="46" t="n">
        <f aca="false">CM21+(Y21-AA21)*0.32</f>
        <v>0</v>
      </c>
      <c r="CM21" s="46" t="n">
        <f aca="false">CN21+CO21+CP21</f>
        <v>0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0</v>
      </c>
      <c r="CQ21" s="46" t="n">
        <f aca="false">CR21+(BF21-BG21)*0.17</f>
        <v>0</v>
      </c>
      <c r="CR21" s="46" t="n">
        <f aca="false">CS21+CT21</f>
        <v>0</v>
      </c>
      <c r="CS21" s="46" t="n">
        <f aca="false">BH21*0.22</f>
        <v>0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0</v>
      </c>
      <c r="DD21" s="46" t="n">
        <f aca="false">CK21+CM21+CR21+CV21+CX21+CZ21+DB21</f>
        <v>0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089</v>
      </c>
      <c r="E22" s="43"/>
      <c r="F22" s="57" t="n">
        <v>7089</v>
      </c>
      <c r="G22" s="50" t="n">
        <f aca="false">K22+M22</f>
        <v>0</v>
      </c>
      <c r="H22" s="47" t="n">
        <f aca="false">G22/D22*100</f>
        <v>0</v>
      </c>
      <c r="I22" s="50" t="n">
        <f aca="false">L22+N22</f>
        <v>0</v>
      </c>
      <c r="J22" s="47" t="n">
        <f aca="false">I22/F22*100</f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8" t="n">
        <f aca="false">P22+Q22</f>
        <v>2685</v>
      </c>
      <c r="P22" s="48"/>
      <c r="Q22" s="49" t="n">
        <v>2685</v>
      </c>
      <c r="R22" s="46" t="n">
        <v>0</v>
      </c>
      <c r="S22" s="47" t="n">
        <v>0</v>
      </c>
      <c r="T22" s="46" t="n">
        <v>0</v>
      </c>
      <c r="U22" s="47" t="n">
        <v>0</v>
      </c>
      <c r="V22" s="48" t="n">
        <f aca="false">W22+X22</f>
        <v>4464</v>
      </c>
      <c r="W22" s="48"/>
      <c r="X22" s="49" t="n">
        <v>4464</v>
      </c>
      <c r="Y22" s="50" t="n">
        <v>0</v>
      </c>
      <c r="Z22" s="51" t="n">
        <v>0</v>
      </c>
      <c r="AA22" s="50" t="n">
        <v>0</v>
      </c>
      <c r="AB22" s="51" t="n">
        <v>0</v>
      </c>
      <c r="AC22" s="50" t="n">
        <v>0</v>
      </c>
      <c r="AD22" s="48" t="n">
        <v>747</v>
      </c>
      <c r="AE22" s="46" t="n">
        <v>0</v>
      </c>
      <c r="AF22" s="47" t="n">
        <v>0</v>
      </c>
      <c r="AG22" s="48" t="n">
        <f aca="false">AH22+AI22</f>
        <v>625</v>
      </c>
      <c r="AH22" s="48"/>
      <c r="AI22" s="49" t="n">
        <v>625</v>
      </c>
      <c r="AJ22" s="46" t="n">
        <v>0</v>
      </c>
      <c r="AK22" s="47" t="n">
        <v>0</v>
      </c>
      <c r="AL22" s="46" t="n">
        <v>0</v>
      </c>
      <c r="AM22" s="47" t="n">
        <v>0</v>
      </c>
      <c r="AN22" s="52" t="n">
        <v>0</v>
      </c>
      <c r="AO22" s="52"/>
      <c r="AP22" s="53"/>
      <c r="AQ22" s="46" t="n">
        <v>0</v>
      </c>
      <c r="AR22" s="47" t="n">
        <v>0</v>
      </c>
      <c r="AS22" s="46" t="n">
        <v>0</v>
      </c>
      <c r="AT22" s="47" t="n">
        <v>0</v>
      </c>
      <c r="AU22" s="48" t="n">
        <f aca="false">AV22+AW22</f>
        <v>51626</v>
      </c>
      <c r="AV22" s="48"/>
      <c r="AW22" s="49" t="n">
        <v>51626</v>
      </c>
      <c r="AX22" s="46" t="n">
        <v>0</v>
      </c>
      <c r="AY22" s="47" t="n">
        <v>0</v>
      </c>
      <c r="AZ22" s="46" t="n">
        <v>0</v>
      </c>
      <c r="BA22" s="47" t="n">
        <v>0</v>
      </c>
      <c r="BB22" s="46" t="n">
        <v>0</v>
      </c>
      <c r="BC22" s="54" t="n">
        <f aca="false">AZ22-BB22</f>
        <v>0</v>
      </c>
      <c r="BD22" s="46" t="n">
        <v>0</v>
      </c>
      <c r="BE22" s="46" t="n">
        <v>0</v>
      </c>
      <c r="BF22" s="58" t="n">
        <f aca="false">BG22+(AX22-AZ22)*0.75</f>
        <v>0</v>
      </c>
      <c r="BG22" s="54" t="n">
        <f aca="false">BH22+BI22</f>
        <v>0</v>
      </c>
      <c r="BH22" s="58" t="n">
        <f aca="false">BB22*0.85</f>
        <v>0</v>
      </c>
      <c r="BI22" s="58" t="n">
        <f aca="false">BC22*0.75</f>
        <v>0</v>
      </c>
      <c r="BJ22" s="46" t="n">
        <v>0</v>
      </c>
      <c r="BK22" s="46" t="n">
        <v>0</v>
      </c>
      <c r="BL22" s="46" t="n">
        <v>0</v>
      </c>
      <c r="BM22" s="52" t="n">
        <v>0</v>
      </c>
      <c r="BN22" s="52" t="n">
        <v>0</v>
      </c>
      <c r="BO22" s="46" t="n">
        <v>0</v>
      </c>
      <c r="BP22" s="47" t="n">
        <v>0</v>
      </c>
      <c r="BQ22" s="46" t="n">
        <v>0</v>
      </c>
      <c r="BR22" s="47" t="n">
        <v>0</v>
      </c>
      <c r="BS22" s="47" t="n">
        <v>0</v>
      </c>
      <c r="BT22" s="48" t="n">
        <f aca="false">BV22+BU22</f>
        <v>4321</v>
      </c>
      <c r="BU22" s="48"/>
      <c r="BV22" s="49" t="n">
        <v>4321</v>
      </c>
      <c r="BW22" s="46" t="n">
        <v>0</v>
      </c>
      <c r="BX22" s="47" t="n">
        <v>0</v>
      </c>
      <c r="BY22" s="46" t="n">
        <v>0</v>
      </c>
      <c r="BZ22" s="47" t="n">
        <v>0</v>
      </c>
      <c r="CA22" s="48" t="n">
        <f aca="false">CB22+CC22</f>
        <v>3979</v>
      </c>
      <c r="CB22" s="48"/>
      <c r="CC22" s="49" t="n">
        <v>3979</v>
      </c>
      <c r="CD22" s="48" t="n">
        <v>30</v>
      </c>
      <c r="CE22" s="46" t="n">
        <f aca="false">DC22/CA22*10</f>
        <v>0</v>
      </c>
      <c r="CF22" s="59"/>
      <c r="CG22" s="56" t="n">
        <f aca="false">DD22/CC22*10</f>
        <v>0</v>
      </c>
      <c r="CH22" s="51" t="n">
        <f aca="false">CG22/CD22*100</f>
        <v>0</v>
      </c>
      <c r="CI22" s="50"/>
      <c r="CJ22" s="46" t="n">
        <f aca="false">R22*0.47</f>
        <v>0</v>
      </c>
      <c r="CK22" s="46" t="n">
        <f aca="false">T22*0.47</f>
        <v>0</v>
      </c>
      <c r="CL22" s="46" t="n">
        <f aca="false">CM22+(Y22-AA22)*0.32</f>
        <v>0</v>
      </c>
      <c r="CM22" s="46" t="n">
        <f aca="false">CN22+CO22+CP22</f>
        <v>0</v>
      </c>
      <c r="CN22" s="46" t="n">
        <f aca="false">AE22*0.4</f>
        <v>0</v>
      </c>
      <c r="CO22" s="46" t="n">
        <f aca="false">AC22*0.37</f>
        <v>0</v>
      </c>
      <c r="CP22" s="46" t="n">
        <f aca="false">(AA22-AC22-AE22)*0.32</f>
        <v>0</v>
      </c>
      <c r="CQ22" s="46" t="n">
        <f aca="false">CR22+(BF22-BG22)*0.17</f>
        <v>0</v>
      </c>
      <c r="CR22" s="46" t="n">
        <f aca="false">CS22+CT22</f>
        <v>0</v>
      </c>
      <c r="CS22" s="46" t="n">
        <f aca="false">BH22*0.22</f>
        <v>0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0</v>
      </c>
      <c r="DD22" s="46" t="n">
        <f aca="false">CK22+CM22+CR22+CV22+CX22+CZ22+DB22</f>
        <v>0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289</v>
      </c>
      <c r="E23" s="62" t="n">
        <f aca="false">SUM(E11:E22)</f>
        <v>418</v>
      </c>
      <c r="F23" s="63" t="n">
        <f aca="false">SUM(F11:F22)</f>
        <v>41871</v>
      </c>
      <c r="G23" s="64" t="n">
        <f aca="false">K23+M23</f>
        <v>0</v>
      </c>
      <c r="H23" s="65" t="n">
        <f aca="false">G23/D23*100</f>
        <v>0</v>
      </c>
      <c r="I23" s="64" t="n">
        <f aca="false">L23+N23</f>
        <v>0</v>
      </c>
      <c r="J23" s="65" t="n">
        <f aca="false">I23/F23*100</f>
        <v>0</v>
      </c>
      <c r="K23" s="64" t="n">
        <f aca="false">SUM(K11:K22)</f>
        <v>0</v>
      </c>
      <c r="L23" s="64" t="n">
        <f aca="false">SUM(L11:L22)</f>
        <v>0</v>
      </c>
      <c r="M23" s="64" t="n">
        <f aca="false">SUM(M11:M22)</f>
        <v>0</v>
      </c>
      <c r="N23" s="64" t="n">
        <f aca="false">SUM(N11:N22)</f>
        <v>0</v>
      </c>
      <c r="O23" s="66" t="n">
        <f aca="false">SUM(O11:O22)</f>
        <v>24961</v>
      </c>
      <c r="P23" s="66" t="n">
        <f aca="false">SUM(P11:P22)</f>
        <v>400</v>
      </c>
      <c r="Q23" s="67" t="n">
        <f aca="false">SUM(Q11:Q22)</f>
        <v>24561</v>
      </c>
      <c r="R23" s="64" t="n">
        <f aca="false">SUM(R11:R22)</f>
        <v>0</v>
      </c>
      <c r="S23" s="68" t="n">
        <f aca="false">R23/O23*100</f>
        <v>0</v>
      </c>
      <c r="T23" s="64" t="n">
        <f aca="false">SUM(T11:T22)</f>
        <v>0</v>
      </c>
      <c r="U23" s="68" t="n">
        <f aca="false">T23/Q23*100</f>
        <v>0</v>
      </c>
      <c r="V23" s="66" t="n">
        <f aca="false">SUM(V11:V22)</f>
        <v>25893</v>
      </c>
      <c r="W23" s="66" t="n">
        <f aca="false">SUM(W11:W22)</f>
        <v>0</v>
      </c>
      <c r="X23" s="67" t="n">
        <f aca="false">SUM(X11:X22)</f>
        <v>25893</v>
      </c>
      <c r="Y23" s="64" t="n">
        <f aca="false">SUM(Y11:Y22)</f>
        <v>0</v>
      </c>
      <c r="Z23" s="68" t="n">
        <f aca="false">Y23/V23*100</f>
        <v>0</v>
      </c>
      <c r="AA23" s="64" t="n">
        <f aca="false">SUM(AA11:AA22)</f>
        <v>0</v>
      </c>
      <c r="AB23" s="68" t="n">
        <f aca="false">AA23/X23*100</f>
        <v>0</v>
      </c>
      <c r="AC23" s="64" t="n">
        <f aca="false">SUM(AC11:AC22)</f>
        <v>0</v>
      </c>
      <c r="AD23" s="66" t="n">
        <f aca="false">SUM(AD11:AD22)</f>
        <v>13436</v>
      </c>
      <c r="AE23" s="64" t="n">
        <f aca="false">SUM(AE11:AE22)</f>
        <v>0</v>
      </c>
      <c r="AF23" s="68" t="n">
        <f aca="false">AE23/AD23*100</f>
        <v>0</v>
      </c>
      <c r="AG23" s="66" t="n">
        <f aca="false">SUM(AG11:AG22)</f>
        <v>4407</v>
      </c>
      <c r="AH23" s="66" t="n">
        <f aca="false">SUM(AH11:AH22)</f>
        <v>0</v>
      </c>
      <c r="AI23" s="67" t="n">
        <f aca="false">SUM(AI11:AI22)</f>
        <v>4407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7524</v>
      </c>
      <c r="AV23" s="66" t="n">
        <f aca="false">SUM(AV11:AV22)</f>
        <v>1000</v>
      </c>
      <c r="AW23" s="67" t="n">
        <f aca="false">SUM(AW11:AW22)</f>
        <v>176524</v>
      </c>
      <c r="AX23" s="64" t="n">
        <f aca="false">SUM(AX11:AX22)</f>
        <v>0</v>
      </c>
      <c r="AY23" s="68" t="n">
        <f aca="false">AX23/AU23*100</f>
        <v>0</v>
      </c>
      <c r="AZ23" s="64" t="n">
        <f aca="false">SUM(AZ11:AZ22)</f>
        <v>0</v>
      </c>
      <c r="BA23" s="68" t="n">
        <f aca="false">AZ23/AW23*100</f>
        <v>0</v>
      </c>
      <c r="BB23" s="64" t="n">
        <f aca="false">SUM(BB11:BB22)</f>
        <v>0</v>
      </c>
      <c r="BC23" s="71" t="n">
        <f aca="false">AZ23-BB23</f>
        <v>0</v>
      </c>
      <c r="BD23" s="64" t="n">
        <f aca="false">SUM(BD11:BD22)</f>
        <v>0</v>
      </c>
      <c r="BE23" s="72" t="n">
        <f aca="false">SUM(BE11:BE22)</f>
        <v>0</v>
      </c>
      <c r="BF23" s="73" t="n">
        <f aca="false">BG23+(AX23-AZ23)*0.75</f>
        <v>0</v>
      </c>
      <c r="BG23" s="71" t="n">
        <f aca="false">BH23+BI23</f>
        <v>0</v>
      </c>
      <c r="BH23" s="73" t="n">
        <f aca="false">BB23*0.85</f>
        <v>0</v>
      </c>
      <c r="BI23" s="73" t="n">
        <f aca="false">BC23*0.75</f>
        <v>0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9933</v>
      </c>
      <c r="BU23" s="66" t="n">
        <f aca="false">BU11+BU22</f>
        <v>0</v>
      </c>
      <c r="BV23" s="67" t="n">
        <f aca="false">SUM(BV11:BV22)</f>
        <v>19933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8774</v>
      </c>
      <c r="CB23" s="66" t="n">
        <f aca="false">SUM(CB11:CB22)</f>
        <v>0</v>
      </c>
      <c r="CC23" s="67" t="n">
        <f aca="false">SUM(CC11:CC22)</f>
        <v>18774</v>
      </c>
      <c r="CD23" s="66"/>
      <c r="CE23" s="56" t="n">
        <f aca="false">DC23/CA23*10</f>
        <v>0</v>
      </c>
      <c r="CF23" s="74"/>
      <c r="CG23" s="56" t="n">
        <f aca="false">DD23/CC23*10</f>
        <v>0</v>
      </c>
      <c r="CH23" s="68"/>
      <c r="CI23" s="64"/>
      <c r="CJ23" s="56" t="n">
        <f aca="false">R23*0.47</f>
        <v>0</v>
      </c>
      <c r="CK23" s="56" t="n">
        <f aca="false">T23*0.47</f>
        <v>0</v>
      </c>
      <c r="CL23" s="56" t="n">
        <f aca="false">CM23+(Y23-AA23)*0.32</f>
        <v>0</v>
      </c>
      <c r="CM23" s="56" t="n">
        <f aca="false">CN23+CO23+CP23</f>
        <v>0</v>
      </c>
      <c r="CN23" s="56" t="n">
        <f aca="false">AE23*0.4</f>
        <v>0</v>
      </c>
      <c r="CO23" s="56" t="n">
        <f aca="false">AC23*0.37</f>
        <v>0</v>
      </c>
      <c r="CP23" s="56" t="n">
        <f aca="false">(AA23-AC23-AE23)*0.32</f>
        <v>0</v>
      </c>
      <c r="CQ23" s="56" t="n">
        <f aca="false">CR23+(BF23-BG23)*0.17</f>
        <v>0</v>
      </c>
      <c r="CR23" s="56" t="n">
        <f aca="false">CS23+CT23</f>
        <v>0</v>
      </c>
      <c r="CS23" s="56" t="n">
        <f aca="false">BH23*0.22</f>
        <v>0</v>
      </c>
      <c r="CT23" s="56" t="n">
        <f aca="false">BI23*0.17</f>
        <v>0</v>
      </c>
      <c r="CU23" s="56" t="n">
        <f aca="false">(BK23+BJ23)*1</f>
        <v>0</v>
      </c>
      <c r="CV23" s="56" t="n">
        <f aca="false">(BL23+BJ23)*1</f>
        <v>0</v>
      </c>
      <c r="CW23" s="56" t="n">
        <f aca="false">BO23*0.64</f>
        <v>0</v>
      </c>
      <c r="CX23" s="56" t="n">
        <f aca="false">BQ23*0.64</f>
        <v>0</v>
      </c>
      <c r="CY23" s="56" t="n">
        <f aca="false">AJ23*0.22</f>
        <v>0</v>
      </c>
      <c r="CZ23" s="56" t="n">
        <f aca="false">AL23*0.22</f>
        <v>0</v>
      </c>
      <c r="DA23" s="56" t="n">
        <f aca="false">AQ23*0.12</f>
        <v>0</v>
      </c>
      <c r="DB23" s="56" t="n">
        <f aca="false">AS23*0.12</f>
        <v>0</v>
      </c>
      <c r="DC23" s="56" t="n">
        <f aca="false">CJ23+CL23+CQ23+CU23+CW23+CY23+DA23</f>
        <v>0</v>
      </c>
      <c r="DD23" s="56" t="n">
        <f aca="false">CK23+CM23+CR23+CV23+CX23+CZ23+DB23</f>
        <v>0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16</v>
      </c>
      <c r="E24" s="43" t="n">
        <v>2033</v>
      </c>
      <c r="F24" s="57" t="n">
        <v>5983</v>
      </c>
      <c r="G24" s="50" t="n">
        <f aca="false">K24+M24</f>
        <v>0</v>
      </c>
      <c r="H24" s="47" t="n">
        <f aca="false">G24/D24*100</f>
        <v>0</v>
      </c>
      <c r="I24" s="50" t="n">
        <f aca="false">L24+N24</f>
        <v>0</v>
      </c>
      <c r="J24" s="47" t="n">
        <f aca="false">I24/F24*100</f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8" t="n">
        <f aca="false">P24+Q24</f>
        <v>5336</v>
      </c>
      <c r="P24" s="48" t="n">
        <v>2342</v>
      </c>
      <c r="Q24" s="49" t="n">
        <v>2994</v>
      </c>
      <c r="R24" s="50" t="n">
        <v>0</v>
      </c>
      <c r="S24" s="51" t="n">
        <v>0</v>
      </c>
      <c r="T24" s="50" t="n">
        <v>0</v>
      </c>
      <c r="U24" s="51" t="n">
        <v>0</v>
      </c>
      <c r="V24" s="48" t="n">
        <f aca="false">W24+X24</f>
        <v>5299</v>
      </c>
      <c r="W24" s="48"/>
      <c r="X24" s="49" t="n">
        <v>5299</v>
      </c>
      <c r="Y24" s="50" t="n">
        <v>0</v>
      </c>
      <c r="Z24" s="51" t="n">
        <v>0</v>
      </c>
      <c r="AA24" s="50" t="n">
        <v>0</v>
      </c>
      <c r="AB24" s="51" t="n">
        <v>0</v>
      </c>
      <c r="AC24" s="50" t="n">
        <v>0</v>
      </c>
      <c r="AD24" s="48" t="n">
        <v>1995</v>
      </c>
      <c r="AE24" s="46" t="n">
        <v>0</v>
      </c>
      <c r="AF24" s="47" t="n">
        <v>0</v>
      </c>
      <c r="AG24" s="48" t="n">
        <f aca="false">AH24+AI24</f>
        <v>0</v>
      </c>
      <c r="AH24" s="48"/>
      <c r="AI24" s="49"/>
      <c r="AJ24" s="46" t="n">
        <v>0</v>
      </c>
      <c r="AK24" s="47" t="n">
        <v>0</v>
      </c>
      <c r="AL24" s="46" t="n">
        <v>0</v>
      </c>
      <c r="AM24" s="47" t="n">
        <v>0</v>
      </c>
      <c r="AN24" s="52" t="n">
        <v>0</v>
      </c>
      <c r="AO24" s="52"/>
      <c r="AP24" s="53"/>
      <c r="AQ24" s="46" t="n">
        <v>0</v>
      </c>
      <c r="AR24" s="47" t="n">
        <v>0</v>
      </c>
      <c r="AS24" s="46" t="n">
        <v>0</v>
      </c>
      <c r="AT24" s="47" t="n">
        <v>0</v>
      </c>
      <c r="AU24" s="48" t="n">
        <f aca="false">AV24+AW24</f>
        <v>24136</v>
      </c>
      <c r="AV24" s="48" t="n">
        <v>2700</v>
      </c>
      <c r="AW24" s="49" t="n">
        <v>21436</v>
      </c>
      <c r="AX24" s="46" t="n">
        <v>0</v>
      </c>
      <c r="AY24" s="47" t="n">
        <v>0</v>
      </c>
      <c r="AZ24" s="46" t="n">
        <v>0</v>
      </c>
      <c r="BA24" s="47" t="n">
        <v>0</v>
      </c>
      <c r="BB24" s="46" t="n">
        <v>0</v>
      </c>
      <c r="BC24" s="54" t="n">
        <f aca="false">AZ24-BB24</f>
        <v>0</v>
      </c>
      <c r="BD24" s="50" t="n">
        <v>0</v>
      </c>
      <c r="BE24" s="50" t="n">
        <v>0</v>
      </c>
      <c r="BF24" s="58" t="n">
        <f aca="false">BG24+(AX24-AZ24)*0.75</f>
        <v>0</v>
      </c>
      <c r="BG24" s="54" t="n">
        <f aca="false">BH24+BI24</f>
        <v>0</v>
      </c>
      <c r="BH24" s="58" t="n">
        <f aca="false">BB24*0.85</f>
        <v>0</v>
      </c>
      <c r="BI24" s="58" t="n">
        <f aca="false">BC24*0.75</f>
        <v>0</v>
      </c>
      <c r="BJ24" s="50" t="n">
        <v>0</v>
      </c>
      <c r="BK24" s="50" t="n">
        <v>0</v>
      </c>
      <c r="BL24" s="50" t="n">
        <v>0</v>
      </c>
      <c r="BM24" s="52" t="n">
        <v>0</v>
      </c>
      <c r="BN24" s="52" t="n">
        <v>0</v>
      </c>
      <c r="BO24" s="50" t="n">
        <v>0</v>
      </c>
      <c r="BP24" s="51" t="n">
        <v>0</v>
      </c>
      <c r="BQ24" s="50" t="n">
        <v>0</v>
      </c>
      <c r="BR24" s="51" t="n">
        <v>0</v>
      </c>
      <c r="BS24" s="51" t="n">
        <v>0</v>
      </c>
      <c r="BT24" s="48" t="n">
        <f aca="false">BV24+BU24</f>
        <v>4895</v>
      </c>
      <c r="BU24" s="48" t="n">
        <v>1206</v>
      </c>
      <c r="BV24" s="49" t="n">
        <v>3689</v>
      </c>
      <c r="BW24" s="50" t="n">
        <v>0</v>
      </c>
      <c r="BX24" s="51" t="n">
        <v>0</v>
      </c>
      <c r="BY24" s="50" t="n">
        <v>0</v>
      </c>
      <c r="BZ24" s="47" t="n">
        <v>0</v>
      </c>
      <c r="CA24" s="48" t="n">
        <f aca="false">CB24+CC24</f>
        <v>2825</v>
      </c>
      <c r="CB24" s="48"/>
      <c r="CC24" s="49" t="n">
        <v>2825</v>
      </c>
      <c r="CD24" s="48" t="n">
        <v>25</v>
      </c>
      <c r="CE24" s="46" t="n">
        <f aca="false">DC24/CA24*10</f>
        <v>0</v>
      </c>
      <c r="CF24" s="59"/>
      <c r="CG24" s="56" t="n">
        <f aca="false">DD24/CC24*10</f>
        <v>0</v>
      </c>
      <c r="CH24" s="51" t="n">
        <f aca="false">CG24/CD24*100</f>
        <v>0</v>
      </c>
      <c r="CI24" s="50"/>
      <c r="CJ24" s="46" t="n">
        <f aca="false">R24*0.47</f>
        <v>0</v>
      </c>
      <c r="CK24" s="46" t="n">
        <f aca="false">T24*0.47</f>
        <v>0</v>
      </c>
      <c r="CL24" s="46" t="n">
        <f aca="false">CM24+(Y24-AA24)*0.32</f>
        <v>0</v>
      </c>
      <c r="CM24" s="46" t="n">
        <f aca="false">CN24+CO24+CP24</f>
        <v>0</v>
      </c>
      <c r="CN24" s="46" t="n">
        <f aca="false">AE24*0.4</f>
        <v>0</v>
      </c>
      <c r="CO24" s="46" t="n">
        <f aca="false">AC24*0.37</f>
        <v>0</v>
      </c>
      <c r="CP24" s="46" t="n">
        <f aca="false">(AA24-AC24-AE24)*0.32</f>
        <v>0</v>
      </c>
      <c r="CQ24" s="46" t="n">
        <f aca="false">CR24+(BF24-BG24)*0.17</f>
        <v>0</v>
      </c>
      <c r="CR24" s="46" t="n">
        <f aca="false">CS24+CT24</f>
        <v>0</v>
      </c>
      <c r="CS24" s="46" t="n">
        <f aca="false">BH24*0.22</f>
        <v>0</v>
      </c>
      <c r="CT24" s="46" t="n">
        <f aca="false">BI24*0.17</f>
        <v>0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0</v>
      </c>
      <c r="DD24" s="46" t="n">
        <f aca="false">CK24+CM24+CR24+CV24+CX24+CZ24+DB24</f>
        <v>0</v>
      </c>
    </row>
    <row r="25" customFormat="fals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0</v>
      </c>
      <c r="E25" s="43"/>
      <c r="F25" s="57"/>
      <c r="G25" s="50" t="n">
        <f aca="false">K25+M25</f>
        <v>0</v>
      </c>
      <c r="H25" s="47" t="n">
        <v>0</v>
      </c>
      <c r="I25" s="50" t="n">
        <f aca="false">L25+N25</f>
        <v>0</v>
      </c>
      <c r="J25" s="47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8" t="n">
        <f aca="false">P25+Q25</f>
        <v>0</v>
      </c>
      <c r="P25" s="48"/>
      <c r="Q25" s="49"/>
      <c r="R25" s="50" t="n">
        <v>0</v>
      </c>
      <c r="S25" s="51" t="n">
        <v>0</v>
      </c>
      <c r="T25" s="50" t="n">
        <v>0</v>
      </c>
      <c r="U25" s="51" t="n">
        <v>0</v>
      </c>
      <c r="V25" s="48" t="n">
        <f aca="false">W25+X25</f>
        <v>0</v>
      </c>
      <c r="W25" s="48"/>
      <c r="X25" s="49"/>
      <c r="Y25" s="50" t="n">
        <v>0</v>
      </c>
      <c r="Z25" s="51" t="n">
        <v>0</v>
      </c>
      <c r="AA25" s="50" t="n">
        <v>0</v>
      </c>
      <c r="AB25" s="51" t="n">
        <v>0</v>
      </c>
      <c r="AC25" s="50" t="n">
        <v>0</v>
      </c>
      <c r="AD25" s="48"/>
      <c r="AE25" s="46" t="n">
        <v>0</v>
      </c>
      <c r="AF25" s="47" t="n">
        <v>0</v>
      </c>
      <c r="AG25" s="48" t="n">
        <f aca="false">AH25+AI25</f>
        <v>0</v>
      </c>
      <c r="AH25" s="48"/>
      <c r="AI25" s="49"/>
      <c r="AJ25" s="46" t="n">
        <v>0</v>
      </c>
      <c r="AK25" s="47" t="n">
        <v>0</v>
      </c>
      <c r="AL25" s="46" t="n">
        <v>0</v>
      </c>
      <c r="AM25" s="47" t="n">
        <v>0</v>
      </c>
      <c r="AN25" s="52" t="n">
        <v>0</v>
      </c>
      <c r="AO25" s="52"/>
      <c r="AP25" s="53"/>
      <c r="AQ25" s="46" t="n">
        <v>0</v>
      </c>
      <c r="AR25" s="47" t="n">
        <v>0</v>
      </c>
      <c r="AS25" s="46" t="n">
        <v>0</v>
      </c>
      <c r="AT25" s="47" t="n">
        <v>0</v>
      </c>
      <c r="AU25" s="48" t="n">
        <f aca="false">AV25+AW25</f>
        <v>0</v>
      </c>
      <c r="AV25" s="48"/>
      <c r="AW25" s="49"/>
      <c r="AX25" s="46" t="n">
        <v>0</v>
      </c>
      <c r="AY25" s="47" t="n">
        <v>0</v>
      </c>
      <c r="AZ25" s="46" t="n">
        <v>0</v>
      </c>
      <c r="BA25" s="47" t="n">
        <v>0</v>
      </c>
      <c r="BB25" s="46" t="n">
        <v>0</v>
      </c>
      <c r="BC25" s="54" t="n">
        <f aca="false">AZ25-BB25</f>
        <v>0</v>
      </c>
      <c r="BD25" s="50" t="n">
        <v>0</v>
      </c>
      <c r="BE25" s="50" t="n">
        <v>0</v>
      </c>
      <c r="BF25" s="58" t="n">
        <f aca="false">BG25+(AX25-AZ25)*0.75</f>
        <v>0</v>
      </c>
      <c r="BG25" s="54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0" t="n">
        <v>0</v>
      </c>
      <c r="BK25" s="50" t="n">
        <v>0</v>
      </c>
      <c r="BL25" s="50" t="n">
        <v>0</v>
      </c>
      <c r="BM25" s="52" t="n">
        <v>0</v>
      </c>
      <c r="BN25" s="52" t="n">
        <v>0</v>
      </c>
      <c r="BO25" s="50" t="n">
        <v>0</v>
      </c>
      <c r="BP25" s="51" t="n">
        <v>0</v>
      </c>
      <c r="BQ25" s="50" t="n">
        <v>0</v>
      </c>
      <c r="BR25" s="51" t="n">
        <v>0</v>
      </c>
      <c r="BS25" s="51" t="n">
        <v>0</v>
      </c>
      <c r="BT25" s="48" t="n">
        <f aca="false">BV25+BU25</f>
        <v>0</v>
      </c>
      <c r="BU25" s="48"/>
      <c r="BV25" s="49"/>
      <c r="BW25" s="50" t="n">
        <v>0</v>
      </c>
      <c r="BX25" s="51" t="n">
        <v>0</v>
      </c>
      <c r="BY25" s="50" t="n">
        <v>0</v>
      </c>
      <c r="BZ25" s="47" t="n">
        <v>0</v>
      </c>
      <c r="CA25" s="48" t="n">
        <f aca="false">CB25+CC25</f>
        <v>0</v>
      </c>
      <c r="CB25" s="48"/>
      <c r="CC25" s="49"/>
      <c r="CD25" s="48"/>
      <c r="CE25" s="46" t="n">
        <v>0</v>
      </c>
      <c r="CF25" s="59"/>
      <c r="CG25" s="56" t="n">
        <v>0</v>
      </c>
      <c r="CH25" s="51" t="n">
        <v>0</v>
      </c>
      <c r="CI25" s="50"/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056</v>
      </c>
      <c r="E26" s="43"/>
      <c r="F26" s="57" t="n">
        <v>8056</v>
      </c>
      <c r="G26" s="50" t="n">
        <f aca="false">K26+M26</f>
        <v>0</v>
      </c>
      <c r="H26" s="47" t="n">
        <f aca="false">G26/D26*100</f>
        <v>0</v>
      </c>
      <c r="I26" s="50" t="n">
        <f aca="false">L26+N26</f>
        <v>0</v>
      </c>
      <c r="J26" s="47" t="n">
        <f aca="false">I26/F26*100</f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8" t="n">
        <f aca="false">P26+Q26</f>
        <v>3487</v>
      </c>
      <c r="P26" s="48"/>
      <c r="Q26" s="49" t="n">
        <v>3487</v>
      </c>
      <c r="R26" s="50" t="n">
        <v>0</v>
      </c>
      <c r="S26" s="51" t="n">
        <v>0</v>
      </c>
      <c r="T26" s="50" t="n">
        <v>0</v>
      </c>
      <c r="U26" s="51" t="n">
        <v>0</v>
      </c>
      <c r="V26" s="48" t="n">
        <f aca="false">W26+X26</f>
        <v>14895</v>
      </c>
      <c r="W26" s="48"/>
      <c r="X26" s="49" t="n">
        <v>14895</v>
      </c>
      <c r="Y26" s="50" t="n">
        <v>0</v>
      </c>
      <c r="Z26" s="51" t="n">
        <v>0</v>
      </c>
      <c r="AA26" s="50" t="n">
        <v>0</v>
      </c>
      <c r="AB26" s="51" t="n">
        <v>0</v>
      </c>
      <c r="AC26" s="50" t="n">
        <v>0</v>
      </c>
      <c r="AD26" s="48" t="n">
        <v>13161</v>
      </c>
      <c r="AE26" s="46" t="n">
        <v>0</v>
      </c>
      <c r="AF26" s="47" t="n">
        <v>0</v>
      </c>
      <c r="AG26" s="48" t="n">
        <f aca="false">AH26+AI26</f>
        <v>363</v>
      </c>
      <c r="AH26" s="48"/>
      <c r="AI26" s="49" t="n">
        <v>363</v>
      </c>
      <c r="AJ26" s="46" t="n">
        <v>0</v>
      </c>
      <c r="AK26" s="47" t="n">
        <v>0</v>
      </c>
      <c r="AL26" s="46" t="n">
        <v>0</v>
      </c>
      <c r="AM26" s="47" t="n">
        <v>0</v>
      </c>
      <c r="AN26" s="52" t="n">
        <v>0</v>
      </c>
      <c r="AO26" s="52"/>
      <c r="AP26" s="53"/>
      <c r="AQ26" s="46" t="n">
        <v>0</v>
      </c>
      <c r="AR26" s="47" t="n">
        <v>0</v>
      </c>
      <c r="AS26" s="46" t="n">
        <v>0</v>
      </c>
      <c r="AT26" s="47" t="n">
        <v>0</v>
      </c>
      <c r="AU26" s="48" t="n">
        <f aca="false">AV26+AW26</f>
        <v>41681</v>
      </c>
      <c r="AV26" s="48"/>
      <c r="AW26" s="49" t="n">
        <v>41681</v>
      </c>
      <c r="AX26" s="46" t="n">
        <v>0</v>
      </c>
      <c r="AY26" s="47" t="n">
        <v>0</v>
      </c>
      <c r="AZ26" s="46" t="n">
        <v>0</v>
      </c>
      <c r="BA26" s="47" t="n">
        <v>0</v>
      </c>
      <c r="BB26" s="46" t="n">
        <v>0</v>
      </c>
      <c r="BC26" s="54" t="n">
        <f aca="false">AZ26-BB26</f>
        <v>0</v>
      </c>
      <c r="BD26" s="50" t="n">
        <v>0</v>
      </c>
      <c r="BE26" s="50" t="n">
        <v>0</v>
      </c>
      <c r="BF26" s="58" t="n">
        <f aca="false">BG26+(AX26-AZ26)*0.75</f>
        <v>0</v>
      </c>
      <c r="BG26" s="54" t="n">
        <f aca="false">BH26+BI26</f>
        <v>0</v>
      </c>
      <c r="BH26" s="58" t="n">
        <f aca="false">BB26*0.85</f>
        <v>0</v>
      </c>
      <c r="BI26" s="58" t="n">
        <f aca="false">BC26*0.75</f>
        <v>0</v>
      </c>
      <c r="BJ26" s="50" t="n">
        <v>0</v>
      </c>
      <c r="BK26" s="50" t="n">
        <v>0</v>
      </c>
      <c r="BL26" s="50" t="n">
        <v>0</v>
      </c>
      <c r="BM26" s="52" t="n">
        <v>0</v>
      </c>
      <c r="BN26" s="52" t="n">
        <v>0</v>
      </c>
      <c r="BO26" s="50" t="n">
        <v>0</v>
      </c>
      <c r="BP26" s="51" t="n">
        <v>0</v>
      </c>
      <c r="BQ26" s="50" t="n">
        <v>0</v>
      </c>
      <c r="BR26" s="51" t="n">
        <v>0</v>
      </c>
      <c r="BS26" s="51" t="n">
        <v>0</v>
      </c>
      <c r="BT26" s="48" t="n">
        <f aca="false">BV26+BU26</f>
        <v>6565</v>
      </c>
      <c r="BU26" s="48"/>
      <c r="BV26" s="49" t="n">
        <v>6565</v>
      </c>
      <c r="BW26" s="50" t="n">
        <v>0</v>
      </c>
      <c r="BX26" s="51" t="n">
        <v>0</v>
      </c>
      <c r="BY26" s="50" t="n">
        <v>0</v>
      </c>
      <c r="BZ26" s="47" t="n">
        <v>0</v>
      </c>
      <c r="CA26" s="48" t="n">
        <f aca="false">CB26+CC26</f>
        <v>4153</v>
      </c>
      <c r="CB26" s="48"/>
      <c r="CC26" s="49" t="n">
        <v>4153</v>
      </c>
      <c r="CD26" s="48" t="n">
        <v>32.4</v>
      </c>
      <c r="CE26" s="46" t="n">
        <f aca="false">DC26/CA26*10</f>
        <v>0</v>
      </c>
      <c r="CF26" s="59"/>
      <c r="CG26" s="56" t="n">
        <f aca="false">DD26/CC26*10</f>
        <v>0</v>
      </c>
      <c r="CH26" s="51" t="n">
        <f aca="false">CG26/CD26*100</f>
        <v>0</v>
      </c>
      <c r="CI26" s="50"/>
      <c r="CJ26" s="46" t="n">
        <f aca="false">R26*0.47</f>
        <v>0</v>
      </c>
      <c r="CK26" s="46" t="n">
        <f aca="false">T26*0.47</f>
        <v>0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0</v>
      </c>
      <c r="CR26" s="46" t="n">
        <f aca="false">CS26+CT26</f>
        <v>0</v>
      </c>
      <c r="CS26" s="46" t="n">
        <f aca="false">BH26*0.22</f>
        <v>0</v>
      </c>
      <c r="CT26" s="46" t="n">
        <f aca="false">BI26*0.17</f>
        <v>0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0</v>
      </c>
      <c r="DD26" s="46" t="n">
        <f aca="false">CK26+CM26+CR26+CV26+CX26+CZ26+DB26</f>
        <v>0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7748</v>
      </c>
      <c r="E27" s="43"/>
      <c r="F27" s="57" t="n">
        <v>27748</v>
      </c>
      <c r="G27" s="50" t="n">
        <f aca="false">K27+M27</f>
        <v>0</v>
      </c>
      <c r="H27" s="47" t="n">
        <f aca="false">G27/D27*100</f>
        <v>0</v>
      </c>
      <c r="I27" s="50" t="n">
        <f aca="false">L27+N27</f>
        <v>0</v>
      </c>
      <c r="J27" s="47" t="n">
        <f aca="false">I27/F27*100</f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8" t="n">
        <f aca="false">P27+Q27</f>
        <v>11406</v>
      </c>
      <c r="P27" s="48"/>
      <c r="Q27" s="49" t="n">
        <v>11406</v>
      </c>
      <c r="R27" s="50" t="n">
        <v>0</v>
      </c>
      <c r="S27" s="51" t="n">
        <v>0</v>
      </c>
      <c r="T27" s="50" t="n">
        <v>0</v>
      </c>
      <c r="U27" s="51" t="n">
        <v>0</v>
      </c>
      <c r="V27" s="48" t="n">
        <f aca="false">W27+X27</f>
        <v>88906</v>
      </c>
      <c r="W27" s="48"/>
      <c r="X27" s="49" t="n">
        <v>88906</v>
      </c>
      <c r="Y27" s="50" t="n">
        <v>0</v>
      </c>
      <c r="Z27" s="51" t="n">
        <v>0</v>
      </c>
      <c r="AA27" s="50" t="n">
        <v>0</v>
      </c>
      <c r="AB27" s="51" t="n">
        <v>0</v>
      </c>
      <c r="AC27" s="50" t="n">
        <v>0</v>
      </c>
      <c r="AD27" s="48" t="n">
        <v>26635</v>
      </c>
      <c r="AE27" s="46" t="n">
        <v>0</v>
      </c>
      <c r="AF27" s="47" t="n">
        <v>0</v>
      </c>
      <c r="AG27" s="48" t="n">
        <f aca="false">AH27+AI27</f>
        <v>0</v>
      </c>
      <c r="AH27" s="48"/>
      <c r="AI27" s="49"/>
      <c r="AJ27" s="46" t="n">
        <v>0</v>
      </c>
      <c r="AK27" s="47" t="n">
        <v>0</v>
      </c>
      <c r="AL27" s="46" t="n">
        <v>0</v>
      </c>
      <c r="AM27" s="47" t="n">
        <v>0</v>
      </c>
      <c r="AN27" s="52" t="n">
        <v>0</v>
      </c>
      <c r="AO27" s="52"/>
      <c r="AP27" s="53"/>
      <c r="AQ27" s="46" t="n">
        <v>0</v>
      </c>
      <c r="AR27" s="47" t="n">
        <v>0</v>
      </c>
      <c r="AS27" s="46" t="n">
        <v>0</v>
      </c>
      <c r="AT27" s="47" t="n">
        <v>0</v>
      </c>
      <c r="AU27" s="48" t="n">
        <f aca="false">AV27+AW27</f>
        <v>88077</v>
      </c>
      <c r="AV27" s="48"/>
      <c r="AW27" s="49" t="n">
        <v>88077</v>
      </c>
      <c r="AX27" s="46" t="n">
        <v>0</v>
      </c>
      <c r="AY27" s="47" t="n">
        <v>0</v>
      </c>
      <c r="AZ27" s="46" t="n">
        <v>0</v>
      </c>
      <c r="BA27" s="47" t="n">
        <v>0</v>
      </c>
      <c r="BB27" s="46" t="n">
        <v>0</v>
      </c>
      <c r="BC27" s="54" t="n">
        <f aca="false">AZ27-BB27</f>
        <v>0</v>
      </c>
      <c r="BD27" s="50" t="n">
        <v>0</v>
      </c>
      <c r="BE27" s="50" t="n">
        <v>0</v>
      </c>
      <c r="BF27" s="58" t="n">
        <f aca="false">BG27+(AX27-AZ27)*0.75</f>
        <v>0</v>
      </c>
      <c r="BG27" s="54" t="n">
        <f aca="false">BH27+BI27</f>
        <v>0</v>
      </c>
      <c r="BH27" s="58" t="n">
        <f aca="false">BB27*0.85</f>
        <v>0</v>
      </c>
      <c r="BI27" s="58" t="n">
        <f aca="false">BC27*0.75</f>
        <v>0</v>
      </c>
      <c r="BJ27" s="50" t="n">
        <v>0</v>
      </c>
      <c r="BK27" s="50" t="n">
        <v>0</v>
      </c>
      <c r="BL27" s="50" t="n">
        <v>0</v>
      </c>
      <c r="BM27" s="52" t="n">
        <v>0</v>
      </c>
      <c r="BN27" s="52" t="n">
        <v>0</v>
      </c>
      <c r="BO27" s="50" t="n">
        <v>0</v>
      </c>
      <c r="BP27" s="51" t="n">
        <v>0</v>
      </c>
      <c r="BQ27" s="50" t="n">
        <v>0</v>
      </c>
      <c r="BR27" s="51" t="n">
        <v>0</v>
      </c>
      <c r="BS27" s="51" t="n">
        <v>0</v>
      </c>
      <c r="BT27" s="48" t="n">
        <f aca="false">BV27+BU27</f>
        <v>28079</v>
      </c>
      <c r="BU27" s="48"/>
      <c r="BV27" s="49" t="n">
        <v>28079</v>
      </c>
      <c r="BW27" s="50" t="n">
        <v>0</v>
      </c>
      <c r="BX27" s="51" t="n">
        <v>0</v>
      </c>
      <c r="BY27" s="50" t="n">
        <v>0</v>
      </c>
      <c r="BZ27" s="47" t="n">
        <v>0</v>
      </c>
      <c r="CA27" s="48" t="n">
        <f aca="false">CB27+CC27</f>
        <v>14741</v>
      </c>
      <c r="CB27" s="48"/>
      <c r="CC27" s="49" t="n">
        <v>14741</v>
      </c>
      <c r="CD27" s="48" t="n">
        <v>33.7</v>
      </c>
      <c r="CE27" s="46" t="n">
        <f aca="false">DC27/CA27*10</f>
        <v>0</v>
      </c>
      <c r="CF27" s="59"/>
      <c r="CG27" s="56" t="n">
        <f aca="false">DD27/CC27*10</f>
        <v>0</v>
      </c>
      <c r="CH27" s="51" t="n">
        <f aca="false">CG27/CD27*100</f>
        <v>0</v>
      </c>
      <c r="CI27" s="50"/>
      <c r="CJ27" s="46" t="n">
        <f aca="false">R27*0.47</f>
        <v>0</v>
      </c>
      <c r="CK27" s="46" t="n">
        <f aca="false">T27*0.47</f>
        <v>0</v>
      </c>
      <c r="CL27" s="46" t="n">
        <f aca="false">CM27+(Y27-AA27)*0.32</f>
        <v>0</v>
      </c>
      <c r="CM27" s="46" t="n">
        <f aca="false">CN27+CO27+CP27</f>
        <v>0</v>
      </c>
      <c r="CN27" s="46" t="n">
        <f aca="false">AE27*0.4</f>
        <v>0</v>
      </c>
      <c r="CO27" s="46" t="n">
        <f aca="false">AC27*0.37</f>
        <v>0</v>
      </c>
      <c r="CP27" s="46" t="n">
        <f aca="false">(AA27-AC27-AE27)*0.32</f>
        <v>0</v>
      </c>
      <c r="CQ27" s="46" t="n">
        <f aca="false">CR27+(BF27-BG27)*0.17</f>
        <v>0</v>
      </c>
      <c r="CR27" s="46" t="n">
        <f aca="false">CS27+CT27</f>
        <v>0</v>
      </c>
      <c r="CS27" s="46" t="n">
        <f aca="false">BH27*0.22</f>
        <v>0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0</v>
      </c>
      <c r="DD27" s="46" t="n">
        <f aca="false">CK27+CM27+CR27+CV27+CX27+CZ27+DB27</f>
        <v>0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2526</v>
      </c>
      <c r="E28" s="43"/>
      <c r="F28" s="57" t="n">
        <v>12526</v>
      </c>
      <c r="G28" s="50" t="n">
        <f aca="false">K28+M28</f>
        <v>0</v>
      </c>
      <c r="H28" s="47" t="n">
        <f aca="false">G28/D28*100</f>
        <v>0</v>
      </c>
      <c r="I28" s="50" t="n">
        <f aca="false">L28+N28</f>
        <v>0</v>
      </c>
      <c r="J28" s="47" t="n">
        <f aca="false">I28/F28*100</f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8" t="n">
        <f aca="false">P28+Q28</f>
        <v>4885</v>
      </c>
      <c r="P28" s="48"/>
      <c r="Q28" s="49" t="n">
        <v>4885</v>
      </c>
      <c r="R28" s="50" t="n">
        <v>0</v>
      </c>
      <c r="S28" s="51" t="n">
        <v>0</v>
      </c>
      <c r="T28" s="50" t="n">
        <v>0</v>
      </c>
      <c r="U28" s="51" t="n">
        <v>0</v>
      </c>
      <c r="V28" s="48" t="n">
        <f aca="false">W28+X28</f>
        <v>9646</v>
      </c>
      <c r="W28" s="48"/>
      <c r="X28" s="49" t="n">
        <v>9646</v>
      </c>
      <c r="Y28" s="50" t="n">
        <v>0</v>
      </c>
      <c r="Z28" s="51" t="n">
        <v>0</v>
      </c>
      <c r="AA28" s="50" t="n">
        <v>0</v>
      </c>
      <c r="AB28" s="51" t="n">
        <v>0</v>
      </c>
      <c r="AC28" s="50" t="n">
        <v>0</v>
      </c>
      <c r="AD28" s="48" t="n">
        <v>9296</v>
      </c>
      <c r="AE28" s="46" t="n">
        <v>0</v>
      </c>
      <c r="AF28" s="47" t="n">
        <v>0</v>
      </c>
      <c r="AG28" s="48" t="n">
        <f aca="false">AH28+AI28</f>
        <v>1100</v>
      </c>
      <c r="AH28" s="48"/>
      <c r="AI28" s="49" t="n">
        <v>1100</v>
      </c>
      <c r="AJ28" s="46" t="n">
        <v>0</v>
      </c>
      <c r="AK28" s="47" t="n">
        <v>0</v>
      </c>
      <c r="AL28" s="46" t="n">
        <v>0</v>
      </c>
      <c r="AM28" s="47" t="n">
        <v>0</v>
      </c>
      <c r="AN28" s="52" t="n">
        <f aca="false">AO28+AP28</f>
        <v>0</v>
      </c>
      <c r="AO28" s="52"/>
      <c r="AP28" s="53"/>
      <c r="AQ28" s="46" t="n">
        <v>0</v>
      </c>
      <c r="AR28" s="47" t="n">
        <v>0</v>
      </c>
      <c r="AS28" s="46" t="n">
        <v>0</v>
      </c>
      <c r="AT28" s="47" t="n">
        <v>0</v>
      </c>
      <c r="AU28" s="48" t="n">
        <f aca="false">AV28+AW28</f>
        <v>81376</v>
      </c>
      <c r="AV28" s="48"/>
      <c r="AW28" s="49" t="n">
        <v>81376</v>
      </c>
      <c r="AX28" s="46" t="n">
        <v>0</v>
      </c>
      <c r="AY28" s="47" t="n">
        <v>0</v>
      </c>
      <c r="AZ28" s="46" t="n">
        <v>0</v>
      </c>
      <c r="BA28" s="47" t="n">
        <v>0</v>
      </c>
      <c r="BB28" s="46" t="n">
        <v>0</v>
      </c>
      <c r="BC28" s="54" t="n">
        <f aca="false">AZ28-BB28</f>
        <v>0</v>
      </c>
      <c r="BD28" s="50" t="n">
        <v>0</v>
      </c>
      <c r="BE28" s="50" t="n">
        <v>0</v>
      </c>
      <c r="BF28" s="58" t="n">
        <f aca="false">BG28+(AX28-AZ28)*0.75</f>
        <v>0</v>
      </c>
      <c r="BG28" s="54" t="n">
        <f aca="false">BH28+BI28</f>
        <v>0</v>
      </c>
      <c r="BH28" s="58" t="n">
        <f aca="false">BB28*0.85</f>
        <v>0</v>
      </c>
      <c r="BI28" s="58" t="n">
        <f aca="false">BC28*0.75</f>
        <v>0</v>
      </c>
      <c r="BJ28" s="50" t="n">
        <v>0</v>
      </c>
      <c r="BK28" s="50" t="n">
        <v>0</v>
      </c>
      <c r="BL28" s="50" t="n">
        <v>0</v>
      </c>
      <c r="BM28" s="52" t="n">
        <v>0</v>
      </c>
      <c r="BN28" s="52" t="n">
        <v>0</v>
      </c>
      <c r="BO28" s="50" t="n">
        <v>0</v>
      </c>
      <c r="BP28" s="51" t="n">
        <v>0</v>
      </c>
      <c r="BQ28" s="50" t="n">
        <v>0</v>
      </c>
      <c r="BR28" s="51" t="n">
        <v>0</v>
      </c>
      <c r="BS28" s="51" t="n">
        <v>0</v>
      </c>
      <c r="BT28" s="48" t="n">
        <f aca="false">BV28+BU28</f>
        <v>8922</v>
      </c>
      <c r="BU28" s="48"/>
      <c r="BV28" s="49" t="n">
        <v>8922</v>
      </c>
      <c r="BW28" s="50" t="n">
        <v>0</v>
      </c>
      <c r="BX28" s="51" t="n">
        <v>0</v>
      </c>
      <c r="BY28" s="50" t="n">
        <v>0</v>
      </c>
      <c r="BZ28" s="47" t="n">
        <v>0</v>
      </c>
      <c r="CA28" s="48" t="n">
        <f aca="false">CB28+CC28</f>
        <v>5610</v>
      </c>
      <c r="CB28" s="48"/>
      <c r="CC28" s="49" t="n">
        <v>5610</v>
      </c>
      <c r="CD28" s="48" t="n">
        <v>33.2</v>
      </c>
      <c r="CE28" s="46" t="n">
        <f aca="false">DC28/CA28*10</f>
        <v>0</v>
      </c>
      <c r="CF28" s="59"/>
      <c r="CG28" s="56" t="n">
        <f aca="false">DD28/CC28*10</f>
        <v>0</v>
      </c>
      <c r="CH28" s="51" t="n">
        <f aca="false">CG28/CD28*100</f>
        <v>0</v>
      </c>
      <c r="CI28" s="50"/>
      <c r="CJ28" s="46" t="n">
        <f aca="false">R28*0.47</f>
        <v>0</v>
      </c>
      <c r="CK28" s="46" t="n">
        <f aca="false">T28*0.47</f>
        <v>0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0</v>
      </c>
      <c r="CR28" s="46" t="n">
        <f aca="false">CS28+CT28</f>
        <v>0</v>
      </c>
      <c r="CS28" s="46" t="n">
        <f aca="false">BH28*0.22</f>
        <v>0</v>
      </c>
      <c r="CT28" s="46" t="n">
        <f aca="false">BI28*0.17</f>
        <v>0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0</v>
      </c>
      <c r="DD28" s="46" t="n">
        <f aca="false">CK28+CM28+CR28+CV28+CX28+CZ28+DB28</f>
        <v>0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5113</v>
      </c>
      <c r="E29" s="43"/>
      <c r="F29" s="57" t="n">
        <v>14981</v>
      </c>
      <c r="G29" s="50" t="n">
        <f aca="false">K29+M29</f>
        <v>27</v>
      </c>
      <c r="H29" s="47" t="n">
        <f aca="false">G29/D29*100</f>
        <v>0.178654138820883</v>
      </c>
      <c r="I29" s="50" t="n">
        <f aca="false">L29+N29</f>
        <v>27</v>
      </c>
      <c r="J29" s="47" t="n">
        <f aca="false">I29/F29*100</f>
        <v>0.180228289166277</v>
      </c>
      <c r="K29" s="50" t="n">
        <v>27</v>
      </c>
      <c r="L29" s="50" t="n">
        <v>27</v>
      </c>
      <c r="M29" s="50" t="n">
        <v>0</v>
      </c>
      <c r="N29" s="50" t="n">
        <v>0</v>
      </c>
      <c r="O29" s="48" t="n">
        <v>7723</v>
      </c>
      <c r="P29" s="48"/>
      <c r="Q29" s="49" t="n">
        <v>7723</v>
      </c>
      <c r="R29" s="50" t="n">
        <v>0</v>
      </c>
      <c r="S29" s="51" t="n">
        <v>0</v>
      </c>
      <c r="T29" s="50" t="n">
        <v>0</v>
      </c>
      <c r="U29" s="51" t="n">
        <v>0</v>
      </c>
      <c r="V29" s="48" t="n">
        <f aca="false">W29+X29</f>
        <v>35796</v>
      </c>
      <c r="W29" s="48"/>
      <c r="X29" s="49" t="n">
        <v>35796</v>
      </c>
      <c r="Y29" s="50" t="n">
        <v>0</v>
      </c>
      <c r="Z29" s="51" t="n">
        <v>0</v>
      </c>
      <c r="AA29" s="50" t="n">
        <v>0</v>
      </c>
      <c r="AB29" s="51" t="n">
        <v>0</v>
      </c>
      <c r="AC29" s="50" t="n">
        <v>0</v>
      </c>
      <c r="AD29" s="48" t="n">
        <v>7550</v>
      </c>
      <c r="AE29" s="46" t="n">
        <v>0</v>
      </c>
      <c r="AF29" s="47" t="n">
        <v>0</v>
      </c>
      <c r="AG29" s="48" t="n">
        <f aca="false">AH29+AI29</f>
        <v>170</v>
      </c>
      <c r="AH29" s="48"/>
      <c r="AI29" s="49" t="n">
        <v>170</v>
      </c>
      <c r="AJ29" s="46" t="n">
        <v>0</v>
      </c>
      <c r="AK29" s="47" t="n">
        <v>0</v>
      </c>
      <c r="AL29" s="46" t="n">
        <v>0</v>
      </c>
      <c r="AM29" s="47" t="n">
        <v>0</v>
      </c>
      <c r="AN29" s="52" t="n">
        <v>0</v>
      </c>
      <c r="AO29" s="52"/>
      <c r="AP29" s="53"/>
      <c r="AQ29" s="46" t="n">
        <v>0</v>
      </c>
      <c r="AR29" s="47" t="n">
        <v>0</v>
      </c>
      <c r="AS29" s="46" t="n">
        <v>0</v>
      </c>
      <c r="AT29" s="47" t="n">
        <v>0</v>
      </c>
      <c r="AU29" s="48" t="n">
        <v>53836</v>
      </c>
      <c r="AV29" s="48"/>
      <c r="AW29" s="49" t="n">
        <v>52836</v>
      </c>
      <c r="AX29" s="46" t="n">
        <v>0</v>
      </c>
      <c r="AY29" s="47" t="n">
        <v>0</v>
      </c>
      <c r="AZ29" s="46" t="n">
        <v>0</v>
      </c>
      <c r="BA29" s="47" t="n">
        <v>0</v>
      </c>
      <c r="BB29" s="46" t="n">
        <v>0</v>
      </c>
      <c r="BC29" s="54" t="n">
        <f aca="false">AZ29-BB29</f>
        <v>0</v>
      </c>
      <c r="BD29" s="50" t="n">
        <v>0</v>
      </c>
      <c r="BE29" s="50" t="n">
        <v>0</v>
      </c>
      <c r="BF29" s="58" t="n">
        <f aca="false">BG29+(AX29-AZ29)*0.75</f>
        <v>0</v>
      </c>
      <c r="BG29" s="54" t="n">
        <f aca="false">BH29+BI29</f>
        <v>0</v>
      </c>
      <c r="BH29" s="58" t="n">
        <f aca="false">BB29*0.85</f>
        <v>0</v>
      </c>
      <c r="BI29" s="58" t="n">
        <f aca="false">BC29*0.75</f>
        <v>0</v>
      </c>
      <c r="BJ29" s="50" t="n">
        <v>0</v>
      </c>
      <c r="BK29" s="50" t="n">
        <v>0</v>
      </c>
      <c r="BL29" s="50" t="n">
        <v>0</v>
      </c>
      <c r="BM29" s="52" t="n">
        <v>0</v>
      </c>
      <c r="BN29" s="52" t="n">
        <v>0</v>
      </c>
      <c r="BO29" s="50" t="n">
        <v>0</v>
      </c>
      <c r="BP29" s="51" t="n">
        <v>0</v>
      </c>
      <c r="BQ29" s="50" t="n">
        <v>0</v>
      </c>
      <c r="BR29" s="51" t="n">
        <v>0</v>
      </c>
      <c r="BS29" s="51" t="n">
        <v>0</v>
      </c>
      <c r="BT29" s="48" t="n">
        <f aca="false">BV29+BU29</f>
        <v>11570</v>
      </c>
      <c r="BU29" s="48"/>
      <c r="BV29" s="49" t="n">
        <v>11570</v>
      </c>
      <c r="BW29" s="50" t="n">
        <v>0</v>
      </c>
      <c r="BX29" s="51" t="n">
        <v>0</v>
      </c>
      <c r="BY29" s="50" t="n">
        <v>0</v>
      </c>
      <c r="BZ29" s="47" t="n">
        <v>0</v>
      </c>
      <c r="CA29" s="48" t="n">
        <f aca="false">CB29+CC29</f>
        <v>7432</v>
      </c>
      <c r="CB29" s="48"/>
      <c r="CC29" s="49" t="n">
        <v>7432</v>
      </c>
      <c r="CD29" s="48" t="n">
        <v>32</v>
      </c>
      <c r="CE29" s="46" t="n">
        <f aca="false">DC29/CA29*10</f>
        <v>0</v>
      </c>
      <c r="CF29" s="59"/>
      <c r="CG29" s="56" t="n">
        <f aca="false">DD29/CC29*10</f>
        <v>0</v>
      </c>
      <c r="CH29" s="51" t="n">
        <f aca="false">CG29/CD29*100</f>
        <v>0</v>
      </c>
      <c r="CI29" s="50" t="n">
        <v>1</v>
      </c>
      <c r="CJ29" s="46" t="n">
        <f aca="false">R29*0.47</f>
        <v>0</v>
      </c>
      <c r="CK29" s="46" t="n">
        <f aca="false">T29*0.47</f>
        <v>0</v>
      </c>
      <c r="CL29" s="46" t="n">
        <f aca="false">CM29+(Y29-AA29)*0.32</f>
        <v>0</v>
      </c>
      <c r="CM29" s="46" t="n">
        <f aca="false">CN29+CO29+CP29</f>
        <v>0</v>
      </c>
      <c r="CN29" s="46" t="n">
        <f aca="false">AE29*0.4</f>
        <v>0</v>
      </c>
      <c r="CO29" s="46" t="n">
        <f aca="false">AC29*0.37</f>
        <v>0</v>
      </c>
      <c r="CP29" s="46" t="n">
        <f aca="false">(AA29-AC29-AE29)*0.32</f>
        <v>0</v>
      </c>
      <c r="CQ29" s="46" t="n">
        <f aca="false">CR29+(BF29-BG29)*0.17</f>
        <v>0</v>
      </c>
      <c r="CR29" s="46" t="n">
        <f aca="false">CS29+CT29</f>
        <v>0</v>
      </c>
      <c r="CS29" s="46" t="n">
        <f aca="false">BH29*0.22</f>
        <v>0</v>
      </c>
      <c r="CT29" s="46" t="n">
        <f aca="false">BI29*0.17</f>
        <v>0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0</v>
      </c>
      <c r="DD29" s="46" t="n">
        <f aca="false">CK29+CM29+CR29+CV29+CX29+CZ29+DB29</f>
        <v>0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4000</v>
      </c>
      <c r="E30" s="43"/>
      <c r="F30" s="57" t="n">
        <v>24000</v>
      </c>
      <c r="G30" s="50" t="n">
        <f aca="false">K30+M30</f>
        <v>0</v>
      </c>
      <c r="H30" s="47" t="n">
        <f aca="false">G30/D30*100</f>
        <v>0</v>
      </c>
      <c r="I30" s="50" t="n">
        <f aca="false">L30+N30</f>
        <v>0</v>
      </c>
      <c r="J30" s="47" t="n">
        <f aca="false">I30/F30*100</f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8" t="n">
        <f aca="false">P30+Q30</f>
        <v>17550</v>
      </c>
      <c r="P30" s="48"/>
      <c r="Q30" s="49" t="n">
        <v>17550</v>
      </c>
      <c r="R30" s="50" t="n">
        <v>0</v>
      </c>
      <c r="S30" s="51" t="n">
        <v>0</v>
      </c>
      <c r="T30" s="50" t="n">
        <v>0</v>
      </c>
      <c r="U30" s="51" t="n">
        <v>0</v>
      </c>
      <c r="V30" s="48" t="n">
        <f aca="false">W30+X30</f>
        <v>5732</v>
      </c>
      <c r="W30" s="48"/>
      <c r="X30" s="49" t="n">
        <v>5732</v>
      </c>
      <c r="Y30" s="50" t="n">
        <v>0</v>
      </c>
      <c r="Z30" s="51" t="n">
        <v>0</v>
      </c>
      <c r="AA30" s="50" t="n">
        <v>0</v>
      </c>
      <c r="AB30" s="51" t="n">
        <v>0</v>
      </c>
      <c r="AC30" s="50" t="n">
        <v>0</v>
      </c>
      <c r="AD30" s="48" t="n">
        <v>4010</v>
      </c>
      <c r="AE30" s="46" t="n">
        <v>0</v>
      </c>
      <c r="AF30" s="47" t="n">
        <v>0</v>
      </c>
      <c r="AG30" s="48" t="n">
        <f aca="false">AH30+AI30</f>
        <v>4063</v>
      </c>
      <c r="AH30" s="48"/>
      <c r="AI30" s="49" t="n">
        <v>4063</v>
      </c>
      <c r="AJ30" s="46" t="n">
        <v>0</v>
      </c>
      <c r="AK30" s="47" t="n">
        <v>0</v>
      </c>
      <c r="AL30" s="46" t="n">
        <v>0</v>
      </c>
      <c r="AM30" s="47" t="n">
        <v>0</v>
      </c>
      <c r="AN30" s="52" t="n">
        <f aca="false">AO30+AP30</f>
        <v>0</v>
      </c>
      <c r="AO30" s="52"/>
      <c r="AP30" s="53"/>
      <c r="AQ30" s="46" t="n">
        <v>0</v>
      </c>
      <c r="AR30" s="47" t="n">
        <v>0</v>
      </c>
      <c r="AS30" s="46" t="n">
        <v>0</v>
      </c>
      <c r="AT30" s="47" t="n">
        <v>0</v>
      </c>
      <c r="AU30" s="48" t="n">
        <f aca="false">AV30+AW30</f>
        <v>185150</v>
      </c>
      <c r="AV30" s="48"/>
      <c r="AW30" s="49" t="n">
        <v>185150</v>
      </c>
      <c r="AX30" s="46" t="n">
        <v>0</v>
      </c>
      <c r="AY30" s="47" t="n">
        <v>0</v>
      </c>
      <c r="AZ30" s="46" t="n">
        <v>0</v>
      </c>
      <c r="BA30" s="47" t="n">
        <v>0</v>
      </c>
      <c r="BB30" s="46" t="n">
        <v>0</v>
      </c>
      <c r="BC30" s="54" t="n">
        <f aca="false">AZ30-BB30</f>
        <v>0</v>
      </c>
      <c r="BD30" s="50" t="n">
        <v>0</v>
      </c>
      <c r="BE30" s="50" t="n">
        <v>0</v>
      </c>
      <c r="BF30" s="58" t="n">
        <f aca="false">BG30+(AX30-AZ30)*0.75</f>
        <v>0</v>
      </c>
      <c r="BG30" s="54" t="n">
        <f aca="false">BH30+BI30</f>
        <v>0</v>
      </c>
      <c r="BH30" s="58" t="n">
        <f aca="false">BB30*0.85</f>
        <v>0</v>
      </c>
      <c r="BI30" s="58" t="n">
        <f aca="false">BC30*0.75</f>
        <v>0</v>
      </c>
      <c r="BJ30" s="50" t="n">
        <v>0</v>
      </c>
      <c r="BK30" s="50" t="n">
        <v>0</v>
      </c>
      <c r="BL30" s="50" t="n">
        <v>0</v>
      </c>
      <c r="BM30" s="52" t="n">
        <v>0</v>
      </c>
      <c r="BN30" s="52" t="n">
        <v>0</v>
      </c>
      <c r="BO30" s="50" t="n">
        <v>0</v>
      </c>
      <c r="BP30" s="51" t="n">
        <v>0</v>
      </c>
      <c r="BQ30" s="50" t="n">
        <v>0</v>
      </c>
      <c r="BR30" s="51" t="n">
        <v>0</v>
      </c>
      <c r="BS30" s="51" t="n">
        <v>0</v>
      </c>
      <c r="BT30" s="48" t="n">
        <f aca="false">BV30+BU30</f>
        <v>39424</v>
      </c>
      <c r="BU30" s="48"/>
      <c r="BV30" s="49" t="n">
        <v>39424</v>
      </c>
      <c r="BW30" s="50" t="n">
        <v>0</v>
      </c>
      <c r="BX30" s="51" t="n">
        <v>0</v>
      </c>
      <c r="BY30" s="50" t="n">
        <v>0</v>
      </c>
      <c r="BZ30" s="47" t="n">
        <v>0</v>
      </c>
      <c r="CA30" s="48" t="n">
        <f aca="false">CB30+CC30</f>
        <v>17722</v>
      </c>
      <c r="CB30" s="48"/>
      <c r="CC30" s="49" t="n">
        <v>17722</v>
      </c>
      <c r="CD30" s="48" t="n">
        <v>30.2</v>
      </c>
      <c r="CE30" s="46" t="n">
        <f aca="false">DC30/CA30*10</f>
        <v>0</v>
      </c>
      <c r="CF30" s="59"/>
      <c r="CG30" s="56" t="n">
        <f aca="false">DD30/CC30*10</f>
        <v>0</v>
      </c>
      <c r="CH30" s="51" t="n">
        <f aca="false">CG30/CD30*100</f>
        <v>0</v>
      </c>
      <c r="CI30" s="50"/>
      <c r="CJ30" s="46" t="n">
        <f aca="false">R30*0.47</f>
        <v>0</v>
      </c>
      <c r="CK30" s="46" t="n">
        <f aca="false">T30*0.47</f>
        <v>0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0</v>
      </c>
      <c r="CR30" s="46" t="n">
        <f aca="false">CS30+CT30</f>
        <v>0</v>
      </c>
      <c r="CS30" s="46" t="n">
        <f aca="false">BH30*0.22</f>
        <v>0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0</v>
      </c>
      <c r="DD30" s="46" t="n">
        <f aca="false">CK30+CM30+CR30+CV30+CX30+CZ30+DB30</f>
        <v>0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7408</v>
      </c>
      <c r="E31" s="43"/>
      <c r="F31" s="57" t="n">
        <v>17408</v>
      </c>
      <c r="G31" s="50" t="n">
        <f aca="false">K31+M31</f>
        <v>0</v>
      </c>
      <c r="H31" s="47" t="n">
        <f aca="false">G31/D31*100</f>
        <v>0</v>
      </c>
      <c r="I31" s="50" t="n">
        <f aca="false">L31+N31</f>
        <v>0</v>
      </c>
      <c r="J31" s="47" t="n">
        <f aca="false">I31/F31*100</f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8" t="n">
        <f aca="false">P31+Q31</f>
        <v>14769</v>
      </c>
      <c r="P31" s="48"/>
      <c r="Q31" s="49" t="n">
        <v>14769</v>
      </c>
      <c r="R31" s="50" t="n">
        <v>0</v>
      </c>
      <c r="S31" s="51" t="n">
        <v>0</v>
      </c>
      <c r="T31" s="50" t="n">
        <v>0</v>
      </c>
      <c r="U31" s="51" t="n">
        <v>0</v>
      </c>
      <c r="V31" s="48" t="n">
        <f aca="false">W31+X31</f>
        <v>4200</v>
      </c>
      <c r="W31" s="48"/>
      <c r="X31" s="49" t="n">
        <v>4200</v>
      </c>
      <c r="Y31" s="50" t="n">
        <v>0</v>
      </c>
      <c r="Z31" s="51" t="n">
        <v>0</v>
      </c>
      <c r="AA31" s="50" t="n">
        <v>0</v>
      </c>
      <c r="AB31" s="51" t="n">
        <v>0</v>
      </c>
      <c r="AC31" s="50" t="n">
        <v>0</v>
      </c>
      <c r="AD31" s="48"/>
      <c r="AE31" s="46" t="n">
        <v>0</v>
      </c>
      <c r="AF31" s="47" t="n">
        <v>0</v>
      </c>
      <c r="AG31" s="48" t="n">
        <f aca="false">AH31+AI31</f>
        <v>11830</v>
      </c>
      <c r="AH31" s="48"/>
      <c r="AI31" s="49" t="n">
        <v>11830</v>
      </c>
      <c r="AJ31" s="46" t="n">
        <v>0</v>
      </c>
      <c r="AK31" s="47" t="n">
        <v>0</v>
      </c>
      <c r="AL31" s="46" t="n">
        <v>0</v>
      </c>
      <c r="AM31" s="47" t="n">
        <v>0</v>
      </c>
      <c r="AN31" s="52" t="n">
        <v>0</v>
      </c>
      <c r="AO31" s="52"/>
      <c r="AP31" s="53"/>
      <c r="AQ31" s="46" t="n">
        <v>0</v>
      </c>
      <c r="AR31" s="47" t="n">
        <v>0</v>
      </c>
      <c r="AS31" s="46" t="n">
        <v>0</v>
      </c>
      <c r="AT31" s="47" t="n">
        <v>0</v>
      </c>
      <c r="AU31" s="48" t="n">
        <f aca="false">AV31+AW31</f>
        <v>141068</v>
      </c>
      <c r="AV31" s="48"/>
      <c r="AW31" s="49" t="n">
        <v>141068</v>
      </c>
      <c r="AX31" s="46" t="n">
        <v>0</v>
      </c>
      <c r="AY31" s="47" t="n">
        <v>0</v>
      </c>
      <c r="AZ31" s="46" t="n">
        <v>0</v>
      </c>
      <c r="BA31" s="47" t="n">
        <v>0</v>
      </c>
      <c r="BB31" s="46" t="n">
        <v>0</v>
      </c>
      <c r="BC31" s="54" t="n">
        <f aca="false">AZ31-BB31</f>
        <v>0</v>
      </c>
      <c r="BD31" s="50" t="n">
        <v>0</v>
      </c>
      <c r="BE31" s="50" t="n">
        <v>0</v>
      </c>
      <c r="BF31" s="58" t="n">
        <f aca="false">BG31+(AX31-AZ31)*0.75</f>
        <v>0</v>
      </c>
      <c r="BG31" s="54" t="n">
        <f aca="false">BH31+BI31</f>
        <v>0</v>
      </c>
      <c r="BH31" s="58" t="n">
        <f aca="false">BB31*0.85</f>
        <v>0</v>
      </c>
      <c r="BI31" s="58" t="n">
        <f aca="false">BC31*0.75</f>
        <v>0</v>
      </c>
      <c r="BJ31" s="50" t="n">
        <v>0</v>
      </c>
      <c r="BK31" s="50" t="n">
        <v>0</v>
      </c>
      <c r="BL31" s="50" t="n">
        <v>0</v>
      </c>
      <c r="BM31" s="52" t="n">
        <v>0</v>
      </c>
      <c r="BN31" s="52" t="n">
        <v>0</v>
      </c>
      <c r="BO31" s="50" t="n">
        <v>0</v>
      </c>
      <c r="BP31" s="51" t="n">
        <v>0</v>
      </c>
      <c r="BQ31" s="50" t="n">
        <v>0</v>
      </c>
      <c r="BR31" s="51" t="n">
        <v>0</v>
      </c>
      <c r="BS31" s="51" t="n">
        <v>0</v>
      </c>
      <c r="BT31" s="48" t="n">
        <f aca="false">BV31+BU31</f>
        <v>19665</v>
      </c>
      <c r="BU31" s="48"/>
      <c r="BV31" s="49" t="n">
        <v>19665</v>
      </c>
      <c r="BW31" s="50" t="n">
        <v>0</v>
      </c>
      <c r="BX31" s="51" t="n">
        <v>0</v>
      </c>
      <c r="BY31" s="50" t="n">
        <v>0</v>
      </c>
      <c r="BZ31" s="47" t="n">
        <v>0</v>
      </c>
      <c r="CA31" s="48" t="n">
        <f aca="false">CB31+CC31</f>
        <v>10782</v>
      </c>
      <c r="CB31" s="48"/>
      <c r="CC31" s="49" t="n">
        <v>10782</v>
      </c>
      <c r="CD31" s="48" t="n">
        <v>28.8</v>
      </c>
      <c r="CE31" s="46" t="n">
        <f aca="false">DC31/CA31*10</f>
        <v>0</v>
      </c>
      <c r="CF31" s="59"/>
      <c r="CG31" s="56" t="n">
        <f aca="false">DD31/CC31*10</f>
        <v>0</v>
      </c>
      <c r="CH31" s="51" t="n">
        <f aca="false">CG31/CD31*100</f>
        <v>0</v>
      </c>
      <c r="CI31" s="50"/>
      <c r="CJ31" s="46" t="n">
        <f aca="false">R31*0.47</f>
        <v>0</v>
      </c>
      <c r="CK31" s="46" t="n">
        <f aca="false">T31*0.47</f>
        <v>0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0</v>
      </c>
      <c r="CR31" s="46" t="n">
        <f aca="false">CS31+CT31</f>
        <v>0</v>
      </c>
      <c r="CS31" s="46" t="n">
        <f aca="false">BH31*0.22</f>
        <v>0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0</v>
      </c>
      <c r="DD31" s="46" t="n">
        <f aca="false">CK31+CM31+CR31+CV31+CX31+CZ31+DB31</f>
        <v>0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636</v>
      </c>
      <c r="E32" s="43"/>
      <c r="F32" s="57" t="n">
        <v>8636</v>
      </c>
      <c r="G32" s="50" t="n">
        <f aca="false">K32+M32</f>
        <v>0</v>
      </c>
      <c r="H32" s="47" t="n">
        <f aca="false">G32/D32*100</f>
        <v>0</v>
      </c>
      <c r="I32" s="50" t="n">
        <f aca="false">L32+N32</f>
        <v>0</v>
      </c>
      <c r="J32" s="47" t="n">
        <f aca="false">I32/F32*100</f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8" t="n">
        <f aca="false">P32+Q32</f>
        <v>7925</v>
      </c>
      <c r="P32" s="48"/>
      <c r="Q32" s="49" t="n">
        <v>7925</v>
      </c>
      <c r="R32" s="50" t="n">
        <v>0</v>
      </c>
      <c r="S32" s="51" t="n">
        <v>0</v>
      </c>
      <c r="T32" s="50" t="n">
        <v>0</v>
      </c>
      <c r="U32" s="51" t="n">
        <v>0</v>
      </c>
      <c r="V32" s="48" t="n">
        <f aca="false">W32+X32</f>
        <v>1445</v>
      </c>
      <c r="W32" s="48"/>
      <c r="X32" s="49" t="n">
        <v>1445</v>
      </c>
      <c r="Y32" s="50" t="n">
        <v>0</v>
      </c>
      <c r="Z32" s="51" t="n">
        <v>0</v>
      </c>
      <c r="AA32" s="50" t="n">
        <v>0</v>
      </c>
      <c r="AB32" s="51" t="n">
        <v>0</v>
      </c>
      <c r="AC32" s="50" t="n">
        <v>0</v>
      </c>
      <c r="AD32" s="48" t="n">
        <v>1445</v>
      </c>
      <c r="AE32" s="46" t="n">
        <v>0</v>
      </c>
      <c r="AF32" s="47" t="n">
        <v>0</v>
      </c>
      <c r="AG32" s="48" t="n">
        <f aca="false">AH32+AI32</f>
        <v>1011</v>
      </c>
      <c r="AH32" s="48"/>
      <c r="AI32" s="49" t="n">
        <v>1011</v>
      </c>
      <c r="AJ32" s="46" t="n">
        <v>0</v>
      </c>
      <c r="AK32" s="47" t="n">
        <v>0</v>
      </c>
      <c r="AL32" s="46" t="n">
        <v>0</v>
      </c>
      <c r="AM32" s="47" t="n">
        <v>0</v>
      </c>
      <c r="AN32" s="52" t="n">
        <v>0</v>
      </c>
      <c r="AO32" s="52"/>
      <c r="AP32" s="53"/>
      <c r="AQ32" s="46" t="n">
        <v>0</v>
      </c>
      <c r="AR32" s="47" t="n">
        <v>0</v>
      </c>
      <c r="AS32" s="46" t="n">
        <v>0</v>
      </c>
      <c r="AT32" s="47" t="n">
        <v>0</v>
      </c>
      <c r="AU32" s="48" t="n">
        <f aca="false">AV32+AW32</f>
        <v>45318</v>
      </c>
      <c r="AV32" s="48"/>
      <c r="AW32" s="49" t="n">
        <v>45318</v>
      </c>
      <c r="AX32" s="46" t="n">
        <v>0</v>
      </c>
      <c r="AY32" s="47" t="n">
        <v>0</v>
      </c>
      <c r="AZ32" s="46" t="n">
        <v>0</v>
      </c>
      <c r="BA32" s="47" t="n">
        <v>0</v>
      </c>
      <c r="BB32" s="46" t="n">
        <v>0</v>
      </c>
      <c r="BC32" s="54" t="n">
        <f aca="false">AZ32-BB32</f>
        <v>0</v>
      </c>
      <c r="BD32" s="50" t="n">
        <v>0</v>
      </c>
      <c r="BE32" s="50" t="n">
        <v>0</v>
      </c>
      <c r="BF32" s="58" t="n">
        <f aca="false">BG32+(AX32-AZ32)*0.75</f>
        <v>0</v>
      </c>
      <c r="BG32" s="54" t="n">
        <f aca="false">BH32+BI32</f>
        <v>0</v>
      </c>
      <c r="BH32" s="58" t="n">
        <f aca="false">BB32*0.85</f>
        <v>0</v>
      </c>
      <c r="BI32" s="58" t="n">
        <f aca="false">BC32*0.75</f>
        <v>0</v>
      </c>
      <c r="BJ32" s="50" t="n">
        <v>0</v>
      </c>
      <c r="BK32" s="50" t="n">
        <v>0</v>
      </c>
      <c r="BL32" s="50" t="n">
        <v>0</v>
      </c>
      <c r="BM32" s="52" t="n">
        <v>0</v>
      </c>
      <c r="BN32" s="52" t="n">
        <v>0</v>
      </c>
      <c r="BO32" s="50" t="n">
        <v>0</v>
      </c>
      <c r="BP32" s="51" t="n">
        <v>0</v>
      </c>
      <c r="BQ32" s="50" t="n">
        <v>0</v>
      </c>
      <c r="BR32" s="51" t="n">
        <v>0</v>
      </c>
      <c r="BS32" s="51" t="n">
        <v>0</v>
      </c>
      <c r="BT32" s="48" t="n">
        <f aca="false">BV32+BU32</f>
        <v>6159</v>
      </c>
      <c r="BU32" s="48"/>
      <c r="BV32" s="49" t="n">
        <v>6159</v>
      </c>
      <c r="BW32" s="50" t="n">
        <v>0</v>
      </c>
      <c r="BX32" s="51" t="n">
        <v>0</v>
      </c>
      <c r="BY32" s="50" t="n">
        <v>0</v>
      </c>
      <c r="BZ32" s="47" t="n">
        <v>0</v>
      </c>
      <c r="CA32" s="48" t="n">
        <f aca="false">CB32+CC32</f>
        <v>4336</v>
      </c>
      <c r="CB32" s="48"/>
      <c r="CC32" s="49" t="n">
        <v>4336</v>
      </c>
      <c r="CD32" s="48" t="n">
        <v>27.1</v>
      </c>
      <c r="CE32" s="46" t="n">
        <f aca="false">DC32/CA32*10</f>
        <v>0</v>
      </c>
      <c r="CF32" s="59"/>
      <c r="CG32" s="56" t="n">
        <f aca="false">DD32/CC32*10</f>
        <v>0</v>
      </c>
      <c r="CH32" s="51" t="n">
        <f aca="false">CG32/CD32*100</f>
        <v>0</v>
      </c>
      <c r="CI32" s="50"/>
      <c r="CJ32" s="46" t="n">
        <f aca="false">R32*0.47</f>
        <v>0</v>
      </c>
      <c r="CK32" s="46" t="n">
        <f aca="false">T32*0.47</f>
        <v>0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0</v>
      </c>
      <c r="CR32" s="46" t="n">
        <f aca="false">CS32+CT32</f>
        <v>0</v>
      </c>
      <c r="CS32" s="46" t="n">
        <f aca="false">BH32*0.22</f>
        <v>0</v>
      </c>
      <c r="CT32" s="46" t="n">
        <f aca="false">BI32*0.17</f>
        <v>0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0</v>
      </c>
      <c r="DD32" s="46" t="n">
        <f aca="false">CK32+CM32+CR32+CV32+CX32+CZ32+DB32</f>
        <v>0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21454</v>
      </c>
      <c r="E33" s="43"/>
      <c r="F33" s="57" t="n">
        <v>21454</v>
      </c>
      <c r="G33" s="50" t="n">
        <f aca="false">K33+M33</f>
        <v>0</v>
      </c>
      <c r="H33" s="47" t="n">
        <f aca="false">G33/D33*100</f>
        <v>0</v>
      </c>
      <c r="I33" s="50" t="n">
        <f aca="false">L33+N33</f>
        <v>0</v>
      </c>
      <c r="J33" s="47" t="n">
        <f aca="false">I33/F33*100</f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8" t="n">
        <f aca="false">P33+Q33</f>
        <v>10693</v>
      </c>
      <c r="P33" s="48"/>
      <c r="Q33" s="49" t="n">
        <v>10693</v>
      </c>
      <c r="R33" s="50" t="n">
        <v>0</v>
      </c>
      <c r="S33" s="51" t="n">
        <v>0</v>
      </c>
      <c r="T33" s="50" t="n">
        <v>0</v>
      </c>
      <c r="U33" s="51" t="n">
        <v>0</v>
      </c>
      <c r="V33" s="48" t="n">
        <f aca="false">W33+X33</f>
        <v>15064</v>
      </c>
      <c r="W33" s="48"/>
      <c r="X33" s="49" t="n">
        <v>15064</v>
      </c>
      <c r="Y33" s="50" t="n">
        <v>0</v>
      </c>
      <c r="Z33" s="51" t="n">
        <v>0</v>
      </c>
      <c r="AA33" s="50" t="n">
        <v>0</v>
      </c>
      <c r="AB33" s="51" t="n">
        <v>0</v>
      </c>
      <c r="AC33" s="50" t="n">
        <v>0</v>
      </c>
      <c r="AD33" s="48" t="n">
        <v>7747</v>
      </c>
      <c r="AE33" s="46" t="n">
        <v>0</v>
      </c>
      <c r="AF33" s="47" t="n">
        <v>0</v>
      </c>
      <c r="AG33" s="48" t="n">
        <f aca="false">AH33+AI33</f>
        <v>0</v>
      </c>
      <c r="AH33" s="48"/>
      <c r="AI33" s="49"/>
      <c r="AJ33" s="46" t="n">
        <v>0</v>
      </c>
      <c r="AK33" s="47" t="n">
        <v>0</v>
      </c>
      <c r="AL33" s="46" t="n">
        <v>0</v>
      </c>
      <c r="AM33" s="47" t="n">
        <v>0</v>
      </c>
      <c r="AN33" s="52" t="n">
        <v>0</v>
      </c>
      <c r="AO33" s="52"/>
      <c r="AP33" s="53"/>
      <c r="AQ33" s="46" t="n">
        <v>0</v>
      </c>
      <c r="AR33" s="47" t="n">
        <v>0</v>
      </c>
      <c r="AS33" s="46" t="n">
        <v>0</v>
      </c>
      <c r="AT33" s="47" t="n">
        <v>0</v>
      </c>
      <c r="AU33" s="48" t="n">
        <f aca="false">AV33+AW33</f>
        <v>141303</v>
      </c>
      <c r="AV33" s="48"/>
      <c r="AW33" s="49" t="n">
        <v>141303</v>
      </c>
      <c r="AX33" s="46" t="n">
        <v>0</v>
      </c>
      <c r="AY33" s="47" t="n">
        <v>0</v>
      </c>
      <c r="AZ33" s="46" t="n">
        <v>0</v>
      </c>
      <c r="BA33" s="47" t="n">
        <v>0</v>
      </c>
      <c r="BB33" s="46" t="n">
        <v>0</v>
      </c>
      <c r="BC33" s="54" t="n">
        <f aca="false">AZ33-BB33</f>
        <v>0</v>
      </c>
      <c r="BD33" s="50" t="n">
        <v>0</v>
      </c>
      <c r="BE33" s="50" t="n">
        <v>0</v>
      </c>
      <c r="BF33" s="58" t="n">
        <f aca="false">BG33+(AX33-AZ33)*0.75</f>
        <v>0</v>
      </c>
      <c r="BG33" s="54" t="n">
        <f aca="false">BH33+BI33</f>
        <v>0</v>
      </c>
      <c r="BH33" s="58" t="n">
        <f aca="false">BB33*0.85</f>
        <v>0</v>
      </c>
      <c r="BI33" s="58" t="n">
        <f aca="false">BC33*0.75</f>
        <v>0</v>
      </c>
      <c r="BJ33" s="50" t="n">
        <v>0</v>
      </c>
      <c r="BK33" s="50" t="n">
        <v>0</v>
      </c>
      <c r="BL33" s="50" t="n">
        <v>0</v>
      </c>
      <c r="BM33" s="52" t="n">
        <v>0</v>
      </c>
      <c r="BN33" s="52" t="n">
        <v>0</v>
      </c>
      <c r="BO33" s="50" t="n">
        <v>0</v>
      </c>
      <c r="BP33" s="51" t="n">
        <v>0</v>
      </c>
      <c r="BQ33" s="50" t="n">
        <v>0</v>
      </c>
      <c r="BR33" s="51" t="n">
        <v>0</v>
      </c>
      <c r="BS33" s="51" t="n">
        <v>0</v>
      </c>
      <c r="BT33" s="48" t="n">
        <f aca="false">BV33+BU33</f>
        <v>12936</v>
      </c>
      <c r="BU33" s="48"/>
      <c r="BV33" s="49" t="n">
        <v>12936</v>
      </c>
      <c r="BW33" s="50" t="n">
        <v>0</v>
      </c>
      <c r="BX33" s="51" t="n">
        <v>0</v>
      </c>
      <c r="BY33" s="50" t="n">
        <v>0</v>
      </c>
      <c r="BZ33" s="47" t="n">
        <v>0</v>
      </c>
      <c r="CA33" s="48" t="n">
        <f aca="false">CB33+CC33</f>
        <v>12580</v>
      </c>
      <c r="CB33" s="48"/>
      <c r="CC33" s="49" t="n">
        <v>12580</v>
      </c>
      <c r="CD33" s="48" t="n">
        <v>27.3</v>
      </c>
      <c r="CE33" s="46" t="n">
        <f aca="false">DC33/CA33*10</f>
        <v>0</v>
      </c>
      <c r="CF33" s="59"/>
      <c r="CG33" s="56" t="n">
        <f aca="false">DD33/CC33*10</f>
        <v>0</v>
      </c>
      <c r="CH33" s="51" t="n">
        <f aca="false">CG33/CD33*100</f>
        <v>0</v>
      </c>
      <c r="CI33" s="50"/>
      <c r="CJ33" s="46" t="n">
        <f aca="false">R33*0.47</f>
        <v>0</v>
      </c>
      <c r="CK33" s="46" t="n">
        <f aca="false">T33*0.47</f>
        <v>0</v>
      </c>
      <c r="CL33" s="46" t="n">
        <f aca="false">CM33+(Y33-AA33)*0.32</f>
        <v>0</v>
      </c>
      <c r="CM33" s="46" t="n">
        <f aca="false">CN33+CO33+CP33</f>
        <v>0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0</v>
      </c>
      <c r="CQ33" s="46" t="n">
        <f aca="false">CR33+(BF33-BG33)*0.17</f>
        <v>0</v>
      </c>
      <c r="CR33" s="46" t="n">
        <f aca="false">CS33+CT33</f>
        <v>0</v>
      </c>
      <c r="CS33" s="46" t="n">
        <f aca="false">BH33*0.22</f>
        <v>0</v>
      </c>
      <c r="CT33" s="46" t="n">
        <f aca="false">BI33*0.17</f>
        <v>0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0</v>
      </c>
      <c r="DD33" s="46" t="n">
        <f aca="false">CK33+CM33+CR33+CV33+CX33+CZ33+DB33</f>
        <v>0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6077</v>
      </c>
      <c r="E34" s="43"/>
      <c r="F34" s="57" t="n">
        <v>16077</v>
      </c>
      <c r="G34" s="78" t="n">
        <f aca="false">K34+M34</f>
        <v>0</v>
      </c>
      <c r="H34" s="79" t="n">
        <f aca="false">G34/D34*100</f>
        <v>0</v>
      </c>
      <c r="I34" s="78" t="n">
        <f aca="false">L34+N34</f>
        <v>0</v>
      </c>
      <c r="J34" s="79" t="n">
        <f aca="false">I34/F34*100</f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8" t="n">
        <f aca="false">P34+Q34</f>
        <v>6490</v>
      </c>
      <c r="P34" s="48"/>
      <c r="Q34" s="49" t="n">
        <v>6490</v>
      </c>
      <c r="R34" s="50" t="n">
        <v>0</v>
      </c>
      <c r="S34" s="51" t="n">
        <v>0</v>
      </c>
      <c r="T34" s="50" t="n">
        <v>0</v>
      </c>
      <c r="U34" s="51" t="n">
        <v>0</v>
      </c>
      <c r="V34" s="48" t="n">
        <f aca="false">W34+X34</f>
        <v>28133</v>
      </c>
      <c r="W34" s="48"/>
      <c r="X34" s="49" t="n">
        <v>28133</v>
      </c>
      <c r="Y34" s="50" t="n">
        <v>0</v>
      </c>
      <c r="Z34" s="51" t="n">
        <v>0</v>
      </c>
      <c r="AA34" s="50" t="n">
        <v>0</v>
      </c>
      <c r="AB34" s="51" t="n">
        <v>0</v>
      </c>
      <c r="AC34" s="50" t="n">
        <v>0</v>
      </c>
      <c r="AD34" s="48" t="n">
        <v>16004</v>
      </c>
      <c r="AE34" s="46" t="n">
        <v>0</v>
      </c>
      <c r="AF34" s="47" t="n">
        <v>0</v>
      </c>
      <c r="AG34" s="48" t="n">
        <f aca="false">AH34+AI34</f>
        <v>300</v>
      </c>
      <c r="AH34" s="48"/>
      <c r="AI34" s="49" t="n">
        <v>300</v>
      </c>
      <c r="AJ34" s="46" t="n">
        <v>0</v>
      </c>
      <c r="AK34" s="47" t="n">
        <v>0</v>
      </c>
      <c r="AL34" s="46" t="n">
        <v>0</v>
      </c>
      <c r="AM34" s="47" t="n">
        <v>0</v>
      </c>
      <c r="AN34" s="52" t="n">
        <v>0</v>
      </c>
      <c r="AO34" s="52"/>
      <c r="AP34" s="53"/>
      <c r="AQ34" s="46" t="n">
        <v>0</v>
      </c>
      <c r="AR34" s="47" t="n">
        <v>0</v>
      </c>
      <c r="AS34" s="46" t="n">
        <v>0</v>
      </c>
      <c r="AT34" s="47" t="n">
        <v>0</v>
      </c>
      <c r="AU34" s="48" t="n">
        <f aca="false">AV34+AW34</f>
        <v>92746</v>
      </c>
      <c r="AV34" s="48"/>
      <c r="AW34" s="49" t="n">
        <v>92746</v>
      </c>
      <c r="AX34" s="46" t="n">
        <v>0</v>
      </c>
      <c r="AY34" s="47" t="n">
        <v>0</v>
      </c>
      <c r="AZ34" s="46" t="n">
        <v>0</v>
      </c>
      <c r="BA34" s="47" t="n">
        <v>0</v>
      </c>
      <c r="BB34" s="46" t="n">
        <v>0</v>
      </c>
      <c r="BC34" s="54" t="n">
        <f aca="false">AZ34-BB34</f>
        <v>0</v>
      </c>
      <c r="BD34" s="50" t="n">
        <v>0</v>
      </c>
      <c r="BE34" s="50" t="n">
        <v>0</v>
      </c>
      <c r="BF34" s="58" t="n">
        <f aca="false">BG34+(AX34-AZ34)*0.75</f>
        <v>0</v>
      </c>
      <c r="BG34" s="54" t="n">
        <f aca="false">BH34+BI34</f>
        <v>0</v>
      </c>
      <c r="BH34" s="58" t="n">
        <f aca="false">BB34*0.85</f>
        <v>0</v>
      </c>
      <c r="BI34" s="58" t="n">
        <f aca="false">BC34*0.75</f>
        <v>0</v>
      </c>
      <c r="BJ34" s="50" t="n">
        <v>0</v>
      </c>
      <c r="BK34" s="50" t="n">
        <v>0</v>
      </c>
      <c r="BL34" s="50" t="n">
        <v>0</v>
      </c>
      <c r="BM34" s="52" t="n">
        <v>0</v>
      </c>
      <c r="BN34" s="52" t="n">
        <v>0</v>
      </c>
      <c r="BO34" s="50" t="n">
        <v>0</v>
      </c>
      <c r="BP34" s="51" t="n">
        <v>0</v>
      </c>
      <c r="BQ34" s="50" t="n">
        <v>0</v>
      </c>
      <c r="BR34" s="51" t="n">
        <v>0</v>
      </c>
      <c r="BS34" s="51" t="n">
        <v>0</v>
      </c>
      <c r="BT34" s="48" t="n">
        <f aca="false">BV34+BU34</f>
        <v>7899</v>
      </c>
      <c r="BU34" s="48"/>
      <c r="BV34" s="49" t="n">
        <v>7899</v>
      </c>
      <c r="BW34" s="50" t="n">
        <v>0</v>
      </c>
      <c r="BX34" s="51" t="n">
        <v>0</v>
      </c>
      <c r="BY34" s="50" t="n">
        <v>0</v>
      </c>
      <c r="BZ34" s="47" t="n">
        <v>0</v>
      </c>
      <c r="CA34" s="48" t="n">
        <f aca="false">CB34+CC34</f>
        <v>8506</v>
      </c>
      <c r="CB34" s="48"/>
      <c r="CC34" s="49" t="n">
        <v>8506</v>
      </c>
      <c r="CD34" s="48" t="n">
        <v>31.6</v>
      </c>
      <c r="CE34" s="80" t="n">
        <f aca="false">DC34/CA34*10</f>
        <v>0</v>
      </c>
      <c r="CF34" s="59"/>
      <c r="CG34" s="81" t="n">
        <f aca="false">DD34/CC34*10</f>
        <v>0</v>
      </c>
      <c r="CH34" s="82" t="n">
        <f aca="false">CG34/CD34*100</f>
        <v>0</v>
      </c>
      <c r="CI34" s="78"/>
      <c r="CJ34" s="80" t="n">
        <f aca="false">R34*0.47</f>
        <v>0</v>
      </c>
      <c r="CK34" s="80" t="n">
        <f aca="false">T34*0.47</f>
        <v>0</v>
      </c>
      <c r="CL34" s="80" t="n">
        <f aca="false">CM34+(Y34-AA34)*0.32</f>
        <v>0</v>
      </c>
      <c r="CM34" s="80" t="n">
        <f aca="false">CN34+CO34+CP34</f>
        <v>0</v>
      </c>
      <c r="CN34" s="80" t="n">
        <f aca="false">AE34*0.4</f>
        <v>0</v>
      </c>
      <c r="CO34" s="80" t="n">
        <f aca="false">AC34*0.37</f>
        <v>0</v>
      </c>
      <c r="CP34" s="80" t="n">
        <f aca="false">(AA34-AC34-AE34)*0.32</f>
        <v>0</v>
      </c>
      <c r="CQ34" s="80" t="n">
        <f aca="false">CR34+(BF34-BG34)*0.17</f>
        <v>0</v>
      </c>
      <c r="CR34" s="80" t="n">
        <f aca="false">CS34+CT34</f>
        <v>0</v>
      </c>
      <c r="CS34" s="80" t="n">
        <f aca="false">BH34*0.22</f>
        <v>0</v>
      </c>
      <c r="CT34" s="80" t="n">
        <f aca="false">BI34*0.17</f>
        <v>0</v>
      </c>
      <c r="CU34" s="80" t="n">
        <f aca="false">(BK34+BJ34)*1</f>
        <v>0</v>
      </c>
      <c r="CV34" s="80" t="n">
        <f aca="false">(BL34+BJ34)*1</f>
        <v>0</v>
      </c>
      <c r="CW34" s="80" t="n">
        <f aca="false">BO34*0.64</f>
        <v>0</v>
      </c>
      <c r="CX34" s="80" t="n">
        <f aca="false">BQ34*0.64</f>
        <v>0</v>
      </c>
      <c r="CY34" s="80" t="n">
        <f aca="false">AJ34*0.22</f>
        <v>0</v>
      </c>
      <c r="CZ34" s="80" t="n">
        <f aca="false">AL34*0.22</f>
        <v>0</v>
      </c>
      <c r="DA34" s="80" t="n">
        <f aca="false">AQ34*0.12</f>
        <v>0</v>
      </c>
      <c r="DB34" s="80" t="n">
        <f aca="false">AS34*0.12</f>
        <v>0</v>
      </c>
      <c r="DC34" s="80" t="n">
        <f aca="false">CJ34+CL34+CQ34+CU34+CW34+CY34+DA34</f>
        <v>0</v>
      </c>
      <c r="DD34" s="80" t="n">
        <f aca="false">CK34+CM34+CR34+CV34+CX34+CZ34+DB34</f>
        <v>0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561</v>
      </c>
      <c r="E35" s="43"/>
      <c r="F35" s="57" t="n">
        <v>3561</v>
      </c>
      <c r="G35" s="78" t="n">
        <f aca="false">K35+M35</f>
        <v>0</v>
      </c>
      <c r="H35" s="79" t="n">
        <f aca="false">G35/D35*100</f>
        <v>0</v>
      </c>
      <c r="I35" s="78" t="n">
        <f aca="false">L35+N35</f>
        <v>0</v>
      </c>
      <c r="J35" s="79" t="n">
        <f aca="false">I35/F35*100</f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8" t="n">
        <f aca="false">P35+Q35</f>
        <v>2183</v>
      </c>
      <c r="P35" s="48"/>
      <c r="Q35" s="49" t="n">
        <v>2183</v>
      </c>
      <c r="R35" s="50" t="n">
        <v>0</v>
      </c>
      <c r="S35" s="51" t="n">
        <v>0</v>
      </c>
      <c r="T35" s="50" t="n">
        <v>0</v>
      </c>
      <c r="U35" s="51" t="n">
        <v>0</v>
      </c>
      <c r="V35" s="48" t="n">
        <f aca="false">W35+X35</f>
        <v>1445</v>
      </c>
      <c r="W35" s="48"/>
      <c r="X35" s="49" t="n">
        <v>1445</v>
      </c>
      <c r="Y35" s="50" t="n">
        <v>0</v>
      </c>
      <c r="Z35" s="51" t="n">
        <v>0</v>
      </c>
      <c r="AA35" s="50" t="n">
        <v>0</v>
      </c>
      <c r="AB35" s="51" t="n">
        <v>0</v>
      </c>
      <c r="AC35" s="50" t="n">
        <v>0</v>
      </c>
      <c r="AD35" s="48" t="n">
        <v>800</v>
      </c>
      <c r="AE35" s="46" t="n">
        <v>0</v>
      </c>
      <c r="AF35" s="47" t="n">
        <v>0</v>
      </c>
      <c r="AG35" s="48" t="n">
        <f aca="false">AH35+AI35</f>
        <v>202</v>
      </c>
      <c r="AH35" s="48"/>
      <c r="AI35" s="49" t="n">
        <v>202</v>
      </c>
      <c r="AJ35" s="46" t="n">
        <v>0</v>
      </c>
      <c r="AK35" s="47" t="n">
        <v>0</v>
      </c>
      <c r="AL35" s="46" t="n">
        <v>0</v>
      </c>
      <c r="AM35" s="47" t="n">
        <v>0</v>
      </c>
      <c r="AN35" s="52" t="n">
        <v>0</v>
      </c>
      <c r="AO35" s="52"/>
      <c r="AP35" s="53"/>
      <c r="AQ35" s="46" t="n">
        <v>0</v>
      </c>
      <c r="AR35" s="47" t="n">
        <v>0</v>
      </c>
      <c r="AS35" s="46" t="n">
        <v>0</v>
      </c>
      <c r="AT35" s="47" t="n">
        <v>0</v>
      </c>
      <c r="AU35" s="48" t="n">
        <f aca="false">AV35+AW35</f>
        <v>13113</v>
      </c>
      <c r="AV35" s="48"/>
      <c r="AW35" s="49" t="n">
        <v>13113</v>
      </c>
      <c r="AX35" s="46" t="n">
        <v>0</v>
      </c>
      <c r="AY35" s="47" t="n">
        <v>0</v>
      </c>
      <c r="AZ35" s="46" t="n">
        <v>0</v>
      </c>
      <c r="BA35" s="47" t="n">
        <v>0</v>
      </c>
      <c r="BB35" s="46" t="n">
        <v>0</v>
      </c>
      <c r="BC35" s="54" t="n">
        <f aca="false">AZ35-BB35</f>
        <v>0</v>
      </c>
      <c r="BD35" s="50" t="n">
        <v>0</v>
      </c>
      <c r="BE35" s="50" t="n">
        <v>0</v>
      </c>
      <c r="BF35" s="58" t="n">
        <f aca="false">BG35+(AX35-AZ35)*0.75</f>
        <v>0</v>
      </c>
      <c r="BG35" s="54" t="n">
        <f aca="false">BH35+BI35</f>
        <v>0</v>
      </c>
      <c r="BH35" s="58" t="n">
        <f aca="false">BB35*0.85</f>
        <v>0</v>
      </c>
      <c r="BI35" s="58" t="n">
        <f aca="false">BC35*0.75</f>
        <v>0</v>
      </c>
      <c r="BJ35" s="50" t="n">
        <v>0</v>
      </c>
      <c r="BK35" s="50" t="n">
        <v>0</v>
      </c>
      <c r="BL35" s="50" t="n">
        <v>0</v>
      </c>
      <c r="BM35" s="52" t="n">
        <v>0</v>
      </c>
      <c r="BN35" s="52" t="n">
        <v>0</v>
      </c>
      <c r="BO35" s="50" t="n">
        <v>0</v>
      </c>
      <c r="BP35" s="51" t="n">
        <v>0</v>
      </c>
      <c r="BQ35" s="50" t="n">
        <v>0</v>
      </c>
      <c r="BR35" s="51" t="n">
        <v>0</v>
      </c>
      <c r="BS35" s="51" t="n">
        <v>0</v>
      </c>
      <c r="BT35" s="48" t="n">
        <f aca="false">BV35+BU35</f>
        <v>1019</v>
      </c>
      <c r="BU35" s="48"/>
      <c r="BV35" s="49" t="n">
        <v>1019</v>
      </c>
      <c r="BW35" s="50" t="n">
        <v>0</v>
      </c>
      <c r="BX35" s="51" t="n">
        <v>0</v>
      </c>
      <c r="BY35" s="50" t="n">
        <v>0</v>
      </c>
      <c r="BZ35" s="47" t="n">
        <v>0</v>
      </c>
      <c r="CA35" s="48" t="n">
        <f aca="false">CB35+CC35</f>
        <v>1416</v>
      </c>
      <c r="CB35" s="48"/>
      <c r="CC35" s="49" t="n">
        <v>1416</v>
      </c>
      <c r="CD35" s="48" t="n">
        <v>24.7</v>
      </c>
      <c r="CE35" s="80" t="n">
        <f aca="false">DC35/CA35*10</f>
        <v>0</v>
      </c>
      <c r="CF35" s="59"/>
      <c r="CG35" s="81" t="n">
        <f aca="false">DD35/CC35*10</f>
        <v>0</v>
      </c>
      <c r="CH35" s="82" t="n">
        <f aca="false">CG35/CD35*100</f>
        <v>0</v>
      </c>
      <c r="CI35" s="78"/>
      <c r="CJ35" s="80" t="n">
        <f aca="false">R35*0.47</f>
        <v>0</v>
      </c>
      <c r="CK35" s="80" t="n">
        <f aca="false">T35*0.47</f>
        <v>0</v>
      </c>
      <c r="CL35" s="80" t="n">
        <f aca="false">CM35+(Y35-AA35)*0.32</f>
        <v>0</v>
      </c>
      <c r="CM35" s="80" t="n">
        <f aca="false">CN35+CO35+CP35</f>
        <v>0</v>
      </c>
      <c r="CN35" s="80" t="n">
        <f aca="false">AE35*0.4</f>
        <v>0</v>
      </c>
      <c r="CO35" s="80" t="n">
        <f aca="false">AC35*0.37</f>
        <v>0</v>
      </c>
      <c r="CP35" s="80" t="n">
        <f aca="false">(AA35-AC35-AE35)*0.32</f>
        <v>0</v>
      </c>
      <c r="CQ35" s="80" t="n">
        <f aca="false">CR35+(BF35-BG35)*0.17</f>
        <v>0</v>
      </c>
      <c r="CR35" s="80" t="n">
        <f aca="false">CS35+CT35</f>
        <v>0</v>
      </c>
      <c r="CS35" s="80" t="n">
        <f aca="false">BH35*0.22</f>
        <v>0</v>
      </c>
      <c r="CT35" s="80" t="n">
        <f aca="false">BI35*0.17</f>
        <v>0</v>
      </c>
      <c r="CU35" s="80" t="n">
        <f aca="false">(BK35+BJ35)*1</f>
        <v>0</v>
      </c>
      <c r="CV35" s="80" t="n">
        <f aca="false">(BL35+BJ35)*1</f>
        <v>0</v>
      </c>
      <c r="CW35" s="80" t="n">
        <f aca="false">BO35*0.64</f>
        <v>0</v>
      </c>
      <c r="CX35" s="80" t="n">
        <f aca="false">BQ35*0.64</f>
        <v>0</v>
      </c>
      <c r="CY35" s="80" t="n">
        <f aca="false">AJ35*0.22</f>
        <v>0</v>
      </c>
      <c r="CZ35" s="80" t="n">
        <f aca="false">AL35*0.22</f>
        <v>0</v>
      </c>
      <c r="DA35" s="80" t="n">
        <f aca="false">AQ35*0.12</f>
        <v>0</v>
      </c>
      <c r="DB35" s="80" t="n">
        <f aca="false">AS35*0.12</f>
        <v>0</v>
      </c>
      <c r="DC35" s="80" t="n">
        <f aca="false">CJ35+CL35+CQ35+CU35+CW35+CY35+DA35</f>
        <v>0</v>
      </c>
      <c r="DD35" s="80" t="n">
        <f aca="false">CK35+CM35+CR35+CV35+CX35+CZ35+DB35</f>
        <v>0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9154</v>
      </c>
      <c r="E36" s="43" t="n">
        <v>436</v>
      </c>
      <c r="F36" s="57" t="n">
        <v>18718</v>
      </c>
      <c r="G36" s="50" t="n">
        <f aca="false">K36+M36</f>
        <v>0</v>
      </c>
      <c r="H36" s="47" t="n">
        <f aca="false">G36/D36*100</f>
        <v>0</v>
      </c>
      <c r="I36" s="50" t="n">
        <f aca="false">L36+N36</f>
        <v>0</v>
      </c>
      <c r="J36" s="47" t="n">
        <f aca="false">I36/F36*100</f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8" t="n">
        <f aca="false">P36+Q36</f>
        <v>11541</v>
      </c>
      <c r="P36" s="48" t="n">
        <v>130</v>
      </c>
      <c r="Q36" s="49" t="n">
        <v>11411</v>
      </c>
      <c r="R36" s="50" t="n">
        <v>0</v>
      </c>
      <c r="S36" s="51" t="n">
        <v>0</v>
      </c>
      <c r="T36" s="50" t="n">
        <v>0</v>
      </c>
      <c r="U36" s="51" t="n">
        <v>0</v>
      </c>
      <c r="V36" s="48" t="n">
        <f aca="false">W36+X36</f>
        <v>18850</v>
      </c>
      <c r="W36" s="48"/>
      <c r="X36" s="49" t="n">
        <v>18850</v>
      </c>
      <c r="Y36" s="50" t="n">
        <v>0</v>
      </c>
      <c r="Z36" s="51" t="n">
        <v>0</v>
      </c>
      <c r="AA36" s="50" t="n">
        <v>0</v>
      </c>
      <c r="AB36" s="51" t="n">
        <v>0</v>
      </c>
      <c r="AC36" s="50" t="n">
        <v>0</v>
      </c>
      <c r="AD36" s="48" t="n">
        <v>5380</v>
      </c>
      <c r="AE36" s="46" t="n">
        <v>0</v>
      </c>
      <c r="AF36" s="47" t="n">
        <v>0</v>
      </c>
      <c r="AG36" s="48" t="n">
        <f aca="false">AH36+AI36</f>
        <v>5000</v>
      </c>
      <c r="AH36" s="48"/>
      <c r="AI36" s="49" t="n">
        <v>5000</v>
      </c>
      <c r="AJ36" s="46" t="n">
        <v>0</v>
      </c>
      <c r="AK36" s="47" t="n">
        <v>0</v>
      </c>
      <c r="AL36" s="46" t="n">
        <v>0</v>
      </c>
      <c r="AM36" s="47" t="n">
        <v>0</v>
      </c>
      <c r="AN36" s="52" t="n">
        <v>0</v>
      </c>
      <c r="AO36" s="52"/>
      <c r="AP36" s="53"/>
      <c r="AQ36" s="46" t="n">
        <v>0</v>
      </c>
      <c r="AR36" s="47" t="n">
        <v>0</v>
      </c>
      <c r="AS36" s="46" t="n">
        <v>0</v>
      </c>
      <c r="AT36" s="47" t="n">
        <v>0</v>
      </c>
      <c r="AU36" s="48" t="n">
        <f aca="false">AV36+AW36</f>
        <v>72424</v>
      </c>
      <c r="AV36" s="48"/>
      <c r="AW36" s="49" t="n">
        <v>72424</v>
      </c>
      <c r="AX36" s="46" t="n">
        <v>0</v>
      </c>
      <c r="AY36" s="47" t="n">
        <v>0</v>
      </c>
      <c r="AZ36" s="46" t="n">
        <v>0</v>
      </c>
      <c r="BA36" s="47" t="n">
        <v>0</v>
      </c>
      <c r="BB36" s="46" t="n">
        <v>0</v>
      </c>
      <c r="BC36" s="54" t="n">
        <f aca="false">AZ36-BB36</f>
        <v>0</v>
      </c>
      <c r="BD36" s="50" t="n">
        <v>0</v>
      </c>
      <c r="BE36" s="50" t="n">
        <v>0</v>
      </c>
      <c r="BF36" s="58" t="n">
        <f aca="false">BG36+(AX36-AZ36)*0.75</f>
        <v>0</v>
      </c>
      <c r="BG36" s="54" t="n">
        <f aca="false">BH36+BI36</f>
        <v>0</v>
      </c>
      <c r="BH36" s="58" t="n">
        <f aca="false">BB36*0.85</f>
        <v>0</v>
      </c>
      <c r="BI36" s="58" t="n">
        <f aca="false">BC36*0.75</f>
        <v>0</v>
      </c>
      <c r="BJ36" s="50" t="n">
        <v>0</v>
      </c>
      <c r="BK36" s="50" t="n">
        <v>0</v>
      </c>
      <c r="BL36" s="50" t="n">
        <v>0</v>
      </c>
      <c r="BM36" s="52" t="n">
        <v>0</v>
      </c>
      <c r="BN36" s="52" t="n">
        <v>0</v>
      </c>
      <c r="BO36" s="50" t="n">
        <v>0</v>
      </c>
      <c r="BP36" s="51" t="n">
        <v>0</v>
      </c>
      <c r="BQ36" s="50" t="n">
        <v>0</v>
      </c>
      <c r="BR36" s="51" t="n">
        <v>0</v>
      </c>
      <c r="BS36" s="51" t="n">
        <v>0</v>
      </c>
      <c r="BT36" s="48" t="n">
        <f aca="false">BV36+BU36</f>
        <v>16681</v>
      </c>
      <c r="BU36" s="48"/>
      <c r="BV36" s="49" t="n">
        <v>16681</v>
      </c>
      <c r="BW36" s="50" t="n">
        <v>0</v>
      </c>
      <c r="BX36" s="51" t="n">
        <v>0</v>
      </c>
      <c r="BY36" s="50" t="n">
        <v>0</v>
      </c>
      <c r="BZ36" s="47" t="n">
        <v>0</v>
      </c>
      <c r="CA36" s="48" t="n">
        <f aca="false">CB36+CC36</f>
        <v>7415</v>
      </c>
      <c r="CB36" s="48"/>
      <c r="CC36" s="49" t="n">
        <v>7415</v>
      </c>
      <c r="CD36" s="48" t="n">
        <v>32</v>
      </c>
      <c r="CE36" s="46" t="n">
        <f aca="false">DC36/CA36*10</f>
        <v>0</v>
      </c>
      <c r="CF36" s="83"/>
      <c r="CG36" s="56" t="n">
        <f aca="false">DD36/CC36*10</f>
        <v>0</v>
      </c>
      <c r="CH36" s="51" t="n">
        <f aca="false">CG36/CD36*100</f>
        <v>0</v>
      </c>
      <c r="CI36" s="50"/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0</v>
      </c>
      <c r="CM36" s="46" t="n">
        <f aca="false">CN36+CO36+CP36</f>
        <v>0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0</v>
      </c>
      <c r="CQ36" s="46" t="n">
        <f aca="false">CR36+(BF36-BG36)*0.17</f>
        <v>0</v>
      </c>
      <c r="CR36" s="46" t="n">
        <f aca="false">CS36+CT36</f>
        <v>0</v>
      </c>
      <c r="CS36" s="46" t="n">
        <f aca="false">BH36*0.22</f>
        <v>0</v>
      </c>
      <c r="CT36" s="46" t="n">
        <f aca="false">BI36*0.17</f>
        <v>0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0</v>
      </c>
      <c r="DD36" s="46" t="n">
        <f aca="false">CK36+CM36+CR36+CV36+CX36+CZ36+DB36</f>
        <v>0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7421</v>
      </c>
      <c r="E37" s="43"/>
      <c r="F37" s="57" t="n">
        <v>7421</v>
      </c>
      <c r="G37" s="50" t="n">
        <f aca="false">K37+M37</f>
        <v>0</v>
      </c>
      <c r="H37" s="47" t="n">
        <f aca="false">G37/D37*100</f>
        <v>0</v>
      </c>
      <c r="I37" s="50" t="n">
        <f aca="false">L37+N37</f>
        <v>0</v>
      </c>
      <c r="J37" s="47" t="n">
        <f aca="false">I37/F37*100</f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8" t="n">
        <f aca="false">P37+Q37</f>
        <v>2150</v>
      </c>
      <c r="P37" s="48"/>
      <c r="Q37" s="49" t="n">
        <v>2150</v>
      </c>
      <c r="R37" s="50" t="n">
        <v>0</v>
      </c>
      <c r="S37" s="51" t="n">
        <v>0</v>
      </c>
      <c r="T37" s="50" t="n">
        <v>0</v>
      </c>
      <c r="U37" s="51" t="n">
        <v>0</v>
      </c>
      <c r="V37" s="48" t="n">
        <f aca="false">W37+X37</f>
        <v>3112</v>
      </c>
      <c r="W37" s="48"/>
      <c r="X37" s="49" t="n">
        <v>3112</v>
      </c>
      <c r="Y37" s="50" t="n">
        <v>0</v>
      </c>
      <c r="Z37" s="51" t="n">
        <v>0</v>
      </c>
      <c r="AA37" s="50" t="n">
        <v>0</v>
      </c>
      <c r="AB37" s="51" t="n">
        <v>0</v>
      </c>
      <c r="AC37" s="50" t="n">
        <v>0</v>
      </c>
      <c r="AD37" s="48" t="n">
        <v>3000</v>
      </c>
      <c r="AE37" s="46" t="n">
        <v>0</v>
      </c>
      <c r="AF37" s="47" t="n">
        <v>0</v>
      </c>
      <c r="AG37" s="48" t="n">
        <f aca="false">AH37+AI37</f>
        <v>880</v>
      </c>
      <c r="AH37" s="48"/>
      <c r="AI37" s="49" t="n">
        <v>880</v>
      </c>
      <c r="AJ37" s="46" t="n">
        <v>0</v>
      </c>
      <c r="AK37" s="47" t="n">
        <v>0</v>
      </c>
      <c r="AL37" s="46" t="n">
        <v>0</v>
      </c>
      <c r="AM37" s="47" t="n">
        <v>0</v>
      </c>
      <c r="AN37" s="52" t="n">
        <v>0</v>
      </c>
      <c r="AO37" s="52"/>
      <c r="AP37" s="53"/>
      <c r="AQ37" s="46" t="n">
        <v>0</v>
      </c>
      <c r="AR37" s="47" t="n">
        <v>0</v>
      </c>
      <c r="AS37" s="46" t="n">
        <v>0</v>
      </c>
      <c r="AT37" s="47" t="n">
        <v>0</v>
      </c>
      <c r="AU37" s="48" t="n">
        <f aca="false">AV37+AW37</f>
        <v>27784</v>
      </c>
      <c r="AV37" s="48"/>
      <c r="AW37" s="49" t="n">
        <v>27784</v>
      </c>
      <c r="AX37" s="46" t="n">
        <v>0</v>
      </c>
      <c r="AY37" s="47" t="n">
        <v>0</v>
      </c>
      <c r="AZ37" s="46" t="n">
        <v>0</v>
      </c>
      <c r="BA37" s="47" t="n">
        <v>0</v>
      </c>
      <c r="BB37" s="46" t="n">
        <v>0</v>
      </c>
      <c r="BC37" s="54" t="n">
        <f aca="false">AZ37-BB37</f>
        <v>0</v>
      </c>
      <c r="BD37" s="50" t="n">
        <v>0</v>
      </c>
      <c r="BE37" s="50" t="n">
        <v>0</v>
      </c>
      <c r="BF37" s="58" t="n">
        <f aca="false">BG37+(AX37-AZ37)*0.75</f>
        <v>0</v>
      </c>
      <c r="BG37" s="54" t="n">
        <f aca="false">BH37+BI37</f>
        <v>0</v>
      </c>
      <c r="BH37" s="58" t="n">
        <f aca="false">BB37*0.85</f>
        <v>0</v>
      </c>
      <c r="BI37" s="58" t="n">
        <f aca="false">BC37*0.75</f>
        <v>0</v>
      </c>
      <c r="BJ37" s="50" t="n">
        <v>0</v>
      </c>
      <c r="BK37" s="50" t="n">
        <v>0</v>
      </c>
      <c r="BL37" s="50" t="n">
        <v>0</v>
      </c>
      <c r="BM37" s="52" t="n">
        <v>0</v>
      </c>
      <c r="BN37" s="52" t="n">
        <v>0</v>
      </c>
      <c r="BO37" s="50" t="n">
        <v>0</v>
      </c>
      <c r="BP37" s="51" t="n">
        <v>0</v>
      </c>
      <c r="BQ37" s="50" t="n">
        <v>0</v>
      </c>
      <c r="BR37" s="51" t="n">
        <v>0</v>
      </c>
      <c r="BS37" s="51" t="n">
        <v>0</v>
      </c>
      <c r="BT37" s="48" t="n">
        <f aca="false">BV37+BU37</f>
        <v>3160</v>
      </c>
      <c r="BU37" s="48"/>
      <c r="BV37" s="49" t="n">
        <v>3160</v>
      </c>
      <c r="BW37" s="50" t="n">
        <v>0</v>
      </c>
      <c r="BX37" s="51" t="n">
        <v>0</v>
      </c>
      <c r="BY37" s="50" t="n">
        <v>0</v>
      </c>
      <c r="BZ37" s="47" t="n">
        <v>0</v>
      </c>
      <c r="CA37" s="48" t="n">
        <f aca="false">CB37+CC37</f>
        <v>2355</v>
      </c>
      <c r="CB37" s="48"/>
      <c r="CC37" s="49" t="n">
        <v>2355</v>
      </c>
      <c r="CD37" s="48" t="n">
        <v>29.4</v>
      </c>
      <c r="CE37" s="46" t="n">
        <f aca="false">DC37/CA37*10</f>
        <v>0</v>
      </c>
      <c r="CF37" s="59"/>
      <c r="CG37" s="56" t="n">
        <f aca="false">DD37/CC37*10</f>
        <v>0</v>
      </c>
      <c r="CH37" s="51" t="n">
        <f aca="false">CG37/CD37*100</f>
        <v>0</v>
      </c>
      <c r="CI37" s="50"/>
      <c r="CJ37" s="46" t="n">
        <f aca="false">R37*0.47</f>
        <v>0</v>
      </c>
      <c r="CK37" s="46" t="n">
        <f aca="false">T37*0.47</f>
        <v>0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0</v>
      </c>
      <c r="CR37" s="46" t="n">
        <f aca="false">CS37+CT37</f>
        <v>0</v>
      </c>
      <c r="CS37" s="46" t="n">
        <f aca="false">BH37*0.22</f>
        <v>0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0</v>
      </c>
      <c r="DD37" s="46" t="n">
        <f aca="false">CK37+CM37+CR37+CV37+CX37+CZ37+DB37</f>
        <v>0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0950</v>
      </c>
      <c r="E38" s="43"/>
      <c r="F38" s="57" t="n">
        <v>10950</v>
      </c>
      <c r="G38" s="78" t="n">
        <f aca="false">K38+M38</f>
        <v>0</v>
      </c>
      <c r="H38" s="79" t="n">
        <f aca="false">G38/D38*100</f>
        <v>0</v>
      </c>
      <c r="I38" s="78" t="n">
        <f aca="false">L38+N38</f>
        <v>0</v>
      </c>
      <c r="J38" s="79" t="n">
        <f aca="false">I38/F38*100</f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8" t="n">
        <f aca="false">P38+Q38</f>
        <v>8231</v>
      </c>
      <c r="P38" s="48"/>
      <c r="Q38" s="49" t="n">
        <v>8231</v>
      </c>
      <c r="R38" s="50" t="n">
        <v>0</v>
      </c>
      <c r="S38" s="51" t="n">
        <v>0</v>
      </c>
      <c r="T38" s="50" t="n">
        <v>0</v>
      </c>
      <c r="U38" s="51" t="n">
        <v>0</v>
      </c>
      <c r="V38" s="48" t="n">
        <f aca="false">W38+X38</f>
        <v>15752</v>
      </c>
      <c r="W38" s="48"/>
      <c r="X38" s="49" t="n">
        <v>15752</v>
      </c>
      <c r="Y38" s="50" t="n">
        <v>0</v>
      </c>
      <c r="Z38" s="51" t="n">
        <v>0</v>
      </c>
      <c r="AA38" s="50" t="n">
        <v>0</v>
      </c>
      <c r="AB38" s="51" t="n">
        <v>0</v>
      </c>
      <c r="AC38" s="50" t="n">
        <v>0</v>
      </c>
      <c r="AD38" s="48" t="n">
        <v>1123</v>
      </c>
      <c r="AE38" s="46" t="n">
        <v>0</v>
      </c>
      <c r="AF38" s="47" t="n">
        <v>0</v>
      </c>
      <c r="AG38" s="48" t="n">
        <f aca="false">AH38+AI38</f>
        <v>1252</v>
      </c>
      <c r="AH38" s="48"/>
      <c r="AI38" s="49" t="n">
        <v>1252</v>
      </c>
      <c r="AJ38" s="46" t="n">
        <v>0</v>
      </c>
      <c r="AK38" s="47" t="n">
        <v>0</v>
      </c>
      <c r="AL38" s="46" t="n">
        <v>0</v>
      </c>
      <c r="AM38" s="47" t="n">
        <v>0</v>
      </c>
      <c r="AN38" s="52" t="n">
        <f aca="false">AO38+AP38</f>
        <v>0</v>
      </c>
      <c r="AO38" s="52"/>
      <c r="AP38" s="53"/>
      <c r="AQ38" s="46" t="n">
        <v>0</v>
      </c>
      <c r="AR38" s="47" t="n">
        <v>0</v>
      </c>
      <c r="AS38" s="46" t="n">
        <v>0</v>
      </c>
      <c r="AT38" s="47" t="n">
        <v>0</v>
      </c>
      <c r="AU38" s="48" t="n">
        <f aca="false">AV38+AW38</f>
        <v>50521</v>
      </c>
      <c r="AV38" s="48"/>
      <c r="AW38" s="49" t="n">
        <v>50521</v>
      </c>
      <c r="AX38" s="46" t="n">
        <v>0</v>
      </c>
      <c r="AY38" s="47" t="n">
        <v>0</v>
      </c>
      <c r="AZ38" s="46" t="n">
        <v>0</v>
      </c>
      <c r="BA38" s="47" t="n">
        <v>0</v>
      </c>
      <c r="BB38" s="46" t="n">
        <v>0</v>
      </c>
      <c r="BC38" s="54" t="n">
        <f aca="false">AZ38-BB38</f>
        <v>0</v>
      </c>
      <c r="BD38" s="50" t="n">
        <v>0</v>
      </c>
      <c r="BE38" s="50" t="n">
        <v>0</v>
      </c>
      <c r="BF38" s="58" t="n">
        <f aca="false">BG38+(AX38-AZ38)*0.75</f>
        <v>0</v>
      </c>
      <c r="BG38" s="54" t="n">
        <f aca="false">BH38+BI38</f>
        <v>0</v>
      </c>
      <c r="BH38" s="58" t="n">
        <f aca="false">BB38*0.85</f>
        <v>0</v>
      </c>
      <c r="BI38" s="58" t="n">
        <f aca="false">BC38*0.75</f>
        <v>0</v>
      </c>
      <c r="BJ38" s="50" t="n">
        <v>0</v>
      </c>
      <c r="BK38" s="50" t="n">
        <v>0</v>
      </c>
      <c r="BL38" s="50" t="n">
        <v>0</v>
      </c>
      <c r="BM38" s="84" t="n">
        <v>0</v>
      </c>
      <c r="BN38" s="84" t="n">
        <v>0</v>
      </c>
      <c r="BO38" s="50" t="n">
        <v>0</v>
      </c>
      <c r="BP38" s="51" t="n">
        <v>0</v>
      </c>
      <c r="BQ38" s="50" t="n">
        <v>0</v>
      </c>
      <c r="BR38" s="51" t="n">
        <v>0</v>
      </c>
      <c r="BS38" s="51" t="n">
        <v>0</v>
      </c>
      <c r="BT38" s="48" t="n">
        <f aca="false">BV38+BU38</f>
        <v>8291</v>
      </c>
      <c r="BU38" s="48"/>
      <c r="BV38" s="49" t="n">
        <v>8291</v>
      </c>
      <c r="BW38" s="50" t="n">
        <v>0</v>
      </c>
      <c r="BX38" s="51" t="n">
        <v>0</v>
      </c>
      <c r="BY38" s="50" t="n">
        <v>0</v>
      </c>
      <c r="BZ38" s="47" t="n">
        <v>0</v>
      </c>
      <c r="CA38" s="48" t="n">
        <f aca="false">CB38+CC38</f>
        <v>5964</v>
      </c>
      <c r="CB38" s="48"/>
      <c r="CC38" s="49" t="n">
        <v>5964</v>
      </c>
      <c r="CD38" s="48" t="n">
        <v>26.2</v>
      </c>
      <c r="CE38" s="80" t="n">
        <f aca="false">DC38/CA38*10</f>
        <v>0</v>
      </c>
      <c r="CF38" s="59"/>
      <c r="CG38" s="81" t="n">
        <f aca="false">DD38/CC38*10</f>
        <v>0</v>
      </c>
      <c r="CH38" s="82" t="n">
        <f aca="false">CG38/CD38*100</f>
        <v>0</v>
      </c>
      <c r="CI38" s="78"/>
      <c r="CJ38" s="80" t="n">
        <f aca="false">R38*0.47</f>
        <v>0</v>
      </c>
      <c r="CK38" s="80" t="n">
        <f aca="false">T38*0.47</f>
        <v>0</v>
      </c>
      <c r="CL38" s="80" t="n">
        <f aca="false">CM38+(Y38-AA38)*0.32</f>
        <v>0</v>
      </c>
      <c r="CM38" s="80" t="n">
        <f aca="false">CN38+CO38+CP38</f>
        <v>0</v>
      </c>
      <c r="CN38" s="80" t="n">
        <f aca="false">AE38*0.4</f>
        <v>0</v>
      </c>
      <c r="CO38" s="80" t="n">
        <f aca="false">AC38*0.37</f>
        <v>0</v>
      </c>
      <c r="CP38" s="80" t="n">
        <f aca="false">(AA38-AC38-AE38)*0.32</f>
        <v>0</v>
      </c>
      <c r="CQ38" s="80" t="n">
        <f aca="false">CR38+(BF38-BG38)*0.17</f>
        <v>0</v>
      </c>
      <c r="CR38" s="80" t="n">
        <f aca="false">CS38+CT38</f>
        <v>0</v>
      </c>
      <c r="CS38" s="80" t="n">
        <f aca="false">BH38*0.22</f>
        <v>0</v>
      </c>
      <c r="CT38" s="80" t="n">
        <f aca="false">BI38*0.17</f>
        <v>0</v>
      </c>
      <c r="CU38" s="80" t="n">
        <f aca="false">(BK38+BJ38)*1</f>
        <v>0</v>
      </c>
      <c r="CV38" s="80" t="n">
        <f aca="false">(BL38+BJ38)*1</f>
        <v>0</v>
      </c>
      <c r="CW38" s="80" t="n">
        <f aca="false">BO38*0.64</f>
        <v>0</v>
      </c>
      <c r="CX38" s="80" t="n">
        <f aca="false">BQ38*0.64</f>
        <v>0</v>
      </c>
      <c r="CY38" s="80" t="n">
        <f aca="false">AJ38*0.22</f>
        <v>0</v>
      </c>
      <c r="CZ38" s="80" t="n">
        <f aca="false">AL38*0.22</f>
        <v>0</v>
      </c>
      <c r="DA38" s="80" t="n">
        <f aca="false">AQ38*0.12</f>
        <v>0</v>
      </c>
      <c r="DB38" s="80" t="n">
        <f aca="false">AS38*0.12</f>
        <v>0</v>
      </c>
      <c r="DC38" s="80" t="n">
        <f aca="false">CJ38+CL38+CQ38+CU38+CW38+CY38+DA38</f>
        <v>0</v>
      </c>
      <c r="DD38" s="80" t="n">
        <f aca="false">CK38+CM38+CR38+CV38+CX38+CZ38+DB38</f>
        <v>0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662</v>
      </c>
      <c r="E39" s="43"/>
      <c r="F39" s="57" t="n">
        <v>7662</v>
      </c>
      <c r="G39" s="50" t="n">
        <f aca="false">K39+M39</f>
        <v>0</v>
      </c>
      <c r="H39" s="47" t="n">
        <f aca="false">G39/D39*100</f>
        <v>0</v>
      </c>
      <c r="I39" s="50" t="n">
        <f aca="false">L39+N39</f>
        <v>0</v>
      </c>
      <c r="J39" s="47" t="n">
        <f aca="false">I39/F39*100</f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8" t="n">
        <f aca="false">P39+Q39</f>
        <v>4142</v>
      </c>
      <c r="P39" s="48"/>
      <c r="Q39" s="49" t="n">
        <v>4142</v>
      </c>
      <c r="R39" s="50" t="n">
        <v>0</v>
      </c>
      <c r="S39" s="51" t="n">
        <v>0</v>
      </c>
      <c r="T39" s="50" t="n">
        <v>0</v>
      </c>
      <c r="U39" s="51" t="n">
        <v>0</v>
      </c>
      <c r="V39" s="48" t="n">
        <f aca="false">W39+X39</f>
        <v>9671</v>
      </c>
      <c r="W39" s="48"/>
      <c r="X39" s="49" t="n">
        <v>9671</v>
      </c>
      <c r="Y39" s="50" t="n">
        <v>0</v>
      </c>
      <c r="Z39" s="51" t="n">
        <v>0</v>
      </c>
      <c r="AA39" s="50" t="n">
        <v>0</v>
      </c>
      <c r="AB39" s="51" t="n">
        <v>0</v>
      </c>
      <c r="AC39" s="50" t="n">
        <v>0</v>
      </c>
      <c r="AD39" s="48"/>
      <c r="AE39" s="46" t="n">
        <v>0</v>
      </c>
      <c r="AF39" s="47" t="n">
        <v>0</v>
      </c>
      <c r="AG39" s="48" t="n">
        <f aca="false">AH39+AI39</f>
        <v>135</v>
      </c>
      <c r="AH39" s="48"/>
      <c r="AI39" s="49" t="n">
        <v>135</v>
      </c>
      <c r="AJ39" s="46" t="n">
        <v>0</v>
      </c>
      <c r="AK39" s="47" t="n">
        <v>0</v>
      </c>
      <c r="AL39" s="46" t="n">
        <v>0</v>
      </c>
      <c r="AM39" s="47" t="n">
        <v>0</v>
      </c>
      <c r="AN39" s="52" t="n">
        <v>0</v>
      </c>
      <c r="AO39" s="52"/>
      <c r="AP39" s="53"/>
      <c r="AQ39" s="46" t="n">
        <v>0</v>
      </c>
      <c r="AR39" s="47" t="n">
        <v>0</v>
      </c>
      <c r="AS39" s="46" t="n">
        <v>0</v>
      </c>
      <c r="AT39" s="47" t="n">
        <v>0</v>
      </c>
      <c r="AU39" s="48" t="n">
        <f aca="false">AV39+AW39</f>
        <v>10328</v>
      </c>
      <c r="AV39" s="48"/>
      <c r="AW39" s="49" t="n">
        <v>10328</v>
      </c>
      <c r="AX39" s="46" t="n">
        <v>0</v>
      </c>
      <c r="AY39" s="47" t="n">
        <v>0</v>
      </c>
      <c r="AZ39" s="46" t="n">
        <v>0</v>
      </c>
      <c r="BA39" s="47" t="n">
        <v>0</v>
      </c>
      <c r="BB39" s="46" t="n">
        <v>0</v>
      </c>
      <c r="BC39" s="54" t="n">
        <f aca="false">AZ39-BB39</f>
        <v>0</v>
      </c>
      <c r="BD39" s="50" t="n">
        <v>0</v>
      </c>
      <c r="BE39" s="50" t="n">
        <v>0</v>
      </c>
      <c r="BF39" s="58" t="n">
        <f aca="false">BG39+(AX39-AZ39)*0.75</f>
        <v>0</v>
      </c>
      <c r="BG39" s="54" t="n">
        <f aca="false">BH39+BI39</f>
        <v>0</v>
      </c>
      <c r="BH39" s="58" t="n">
        <f aca="false">BB39*0.85</f>
        <v>0</v>
      </c>
      <c r="BI39" s="58" t="n">
        <f aca="false">BC39*0.75</f>
        <v>0</v>
      </c>
      <c r="BJ39" s="50" t="n">
        <v>0</v>
      </c>
      <c r="BK39" s="50" t="n">
        <v>0</v>
      </c>
      <c r="BL39" s="50" t="n">
        <v>0</v>
      </c>
      <c r="BM39" s="84" t="n">
        <v>0</v>
      </c>
      <c r="BN39" s="84" t="n">
        <v>0</v>
      </c>
      <c r="BO39" s="50" t="n">
        <v>0</v>
      </c>
      <c r="BP39" s="51" t="n">
        <v>0</v>
      </c>
      <c r="BQ39" s="50" t="n">
        <v>0</v>
      </c>
      <c r="BR39" s="51" t="n">
        <v>0</v>
      </c>
      <c r="BS39" s="51" t="n">
        <v>0</v>
      </c>
      <c r="BT39" s="48" t="n">
        <f aca="false">BV39+BU39</f>
        <v>1766</v>
      </c>
      <c r="BU39" s="48"/>
      <c r="BV39" s="49" t="n">
        <v>1766</v>
      </c>
      <c r="BW39" s="50" t="n">
        <v>0</v>
      </c>
      <c r="BX39" s="51" t="n">
        <v>0</v>
      </c>
      <c r="BY39" s="50" t="n">
        <v>0</v>
      </c>
      <c r="BZ39" s="47" t="n">
        <v>0</v>
      </c>
      <c r="CA39" s="48" t="n">
        <f aca="false">CB39+CC39</f>
        <v>1835</v>
      </c>
      <c r="CB39" s="48"/>
      <c r="CC39" s="49" t="n">
        <v>1835</v>
      </c>
      <c r="CD39" s="48" t="n">
        <v>35.3</v>
      </c>
      <c r="CE39" s="46" t="n">
        <f aca="false">DC39/CA39*10</f>
        <v>0</v>
      </c>
      <c r="CF39" s="59"/>
      <c r="CG39" s="56" t="n">
        <f aca="false">DD39/CC39*10</f>
        <v>0</v>
      </c>
      <c r="CH39" s="51" t="n">
        <f aca="false">CG39/CD39*100</f>
        <v>0</v>
      </c>
      <c r="CI39" s="50"/>
      <c r="CJ39" s="46" t="n">
        <f aca="false">R39*0.47</f>
        <v>0</v>
      </c>
      <c r="CK39" s="46" t="n">
        <f aca="false">T39*0.47</f>
        <v>0</v>
      </c>
      <c r="CL39" s="46" t="n">
        <f aca="false">CM39+(Y39-AA39)*0.32</f>
        <v>0</v>
      </c>
      <c r="CM39" s="46" t="n">
        <f aca="false">CN39+CO39+CP39</f>
        <v>0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0</v>
      </c>
      <c r="CQ39" s="46" t="n">
        <f aca="false">CR39+(BF39-BG39)*0.17</f>
        <v>0</v>
      </c>
      <c r="CR39" s="46" t="n">
        <f aca="false">CS39+CT39</f>
        <v>0</v>
      </c>
      <c r="CS39" s="46" t="n">
        <f aca="false">BH39*0.22</f>
        <v>0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0</v>
      </c>
      <c r="DD39" s="46" t="n">
        <f aca="false">CK39+CM39+CR39+CV39+CX39+CZ39+DB39</f>
        <v>0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895</v>
      </c>
      <c r="E40" s="43"/>
      <c r="F40" s="57" t="n">
        <v>15895</v>
      </c>
      <c r="G40" s="50" t="n">
        <f aca="false">K40+M40</f>
        <v>0</v>
      </c>
      <c r="H40" s="47" t="n">
        <f aca="false">G40/D40*100</f>
        <v>0</v>
      </c>
      <c r="I40" s="50" t="n">
        <f aca="false">L40+N40</f>
        <v>0</v>
      </c>
      <c r="J40" s="47" t="n">
        <f aca="false">I40/F40*100</f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8" t="n">
        <f aca="false">P40+Q40</f>
        <v>9557</v>
      </c>
      <c r="P40" s="48"/>
      <c r="Q40" s="49" t="n">
        <v>9557</v>
      </c>
      <c r="R40" s="50" t="n">
        <v>0</v>
      </c>
      <c r="S40" s="51" t="n">
        <v>0</v>
      </c>
      <c r="T40" s="50" t="n">
        <v>0</v>
      </c>
      <c r="U40" s="51" t="n">
        <v>0</v>
      </c>
      <c r="V40" s="48" t="n">
        <f aca="false">W40+X40</f>
        <v>25959</v>
      </c>
      <c r="W40" s="48"/>
      <c r="X40" s="49" t="n">
        <v>25959</v>
      </c>
      <c r="Y40" s="50" t="n">
        <v>0</v>
      </c>
      <c r="Z40" s="51" t="n">
        <v>0</v>
      </c>
      <c r="AA40" s="50" t="n">
        <v>0</v>
      </c>
      <c r="AB40" s="51" t="n">
        <v>0</v>
      </c>
      <c r="AC40" s="50" t="n">
        <v>0</v>
      </c>
      <c r="AD40" s="48" t="n">
        <v>8324</v>
      </c>
      <c r="AE40" s="46" t="n">
        <v>0</v>
      </c>
      <c r="AF40" s="47" t="n">
        <v>0</v>
      </c>
      <c r="AG40" s="48" t="n">
        <f aca="false">AH40+AI40</f>
        <v>4734</v>
      </c>
      <c r="AH40" s="48"/>
      <c r="AI40" s="49" t="n">
        <v>4734</v>
      </c>
      <c r="AJ40" s="46" t="n">
        <v>0</v>
      </c>
      <c r="AK40" s="47" t="n">
        <v>0</v>
      </c>
      <c r="AL40" s="46" t="n">
        <v>0</v>
      </c>
      <c r="AM40" s="47" t="n">
        <v>0</v>
      </c>
      <c r="AN40" s="52" t="n">
        <v>0</v>
      </c>
      <c r="AO40" s="52"/>
      <c r="AP40" s="53"/>
      <c r="AQ40" s="46" t="n">
        <v>0</v>
      </c>
      <c r="AR40" s="47" t="n">
        <v>0</v>
      </c>
      <c r="AS40" s="46" t="n">
        <v>0</v>
      </c>
      <c r="AT40" s="47" t="n">
        <v>0</v>
      </c>
      <c r="AU40" s="48" t="n">
        <f aca="false">AV40+AW40</f>
        <v>106588</v>
      </c>
      <c r="AV40" s="48"/>
      <c r="AW40" s="49" t="n">
        <v>106588</v>
      </c>
      <c r="AX40" s="46" t="n">
        <v>0</v>
      </c>
      <c r="AY40" s="47" t="n">
        <v>0</v>
      </c>
      <c r="AZ40" s="46" t="n">
        <v>0</v>
      </c>
      <c r="BA40" s="47" t="n">
        <v>0</v>
      </c>
      <c r="BB40" s="46" t="n">
        <v>0</v>
      </c>
      <c r="BC40" s="54" t="n">
        <f aca="false">AZ40-BB40</f>
        <v>0</v>
      </c>
      <c r="BD40" s="50" t="n">
        <v>0</v>
      </c>
      <c r="BE40" s="50" t="n">
        <v>0</v>
      </c>
      <c r="BF40" s="58" t="n">
        <f aca="false">BG40+(AX40-AZ40)*0.75</f>
        <v>0</v>
      </c>
      <c r="BG40" s="54" t="n">
        <f aca="false">BH40+BI40</f>
        <v>0</v>
      </c>
      <c r="BH40" s="58" t="n">
        <f aca="false">BB40*0.85</f>
        <v>0</v>
      </c>
      <c r="BI40" s="58" t="n">
        <f aca="false">BC40*0.75</f>
        <v>0</v>
      </c>
      <c r="BJ40" s="50" t="n">
        <v>0</v>
      </c>
      <c r="BK40" s="50" t="n">
        <v>0</v>
      </c>
      <c r="BL40" s="50" t="n">
        <v>0</v>
      </c>
      <c r="BM40" s="84" t="n">
        <v>0</v>
      </c>
      <c r="BN40" s="84" t="n">
        <v>0</v>
      </c>
      <c r="BO40" s="50" t="n">
        <v>0</v>
      </c>
      <c r="BP40" s="51" t="n">
        <v>0</v>
      </c>
      <c r="BQ40" s="50" t="n">
        <v>0</v>
      </c>
      <c r="BR40" s="51" t="n">
        <v>0</v>
      </c>
      <c r="BS40" s="51" t="n">
        <v>0</v>
      </c>
      <c r="BT40" s="48" t="n">
        <f aca="false">BV40+BU40</f>
        <v>38865</v>
      </c>
      <c r="BU40" s="48"/>
      <c r="BV40" s="49" t="n">
        <v>38865</v>
      </c>
      <c r="BW40" s="50" t="n">
        <v>0</v>
      </c>
      <c r="BX40" s="51" t="n">
        <v>0</v>
      </c>
      <c r="BY40" s="50" t="n">
        <v>0</v>
      </c>
      <c r="BZ40" s="47" t="n">
        <v>0</v>
      </c>
      <c r="CA40" s="48" t="n">
        <f aca="false">CB40+CC40</f>
        <v>9999</v>
      </c>
      <c r="CB40" s="48"/>
      <c r="CC40" s="49" t="n">
        <v>9999</v>
      </c>
      <c r="CD40" s="48" t="n">
        <v>33</v>
      </c>
      <c r="CE40" s="46" t="n">
        <f aca="false">DC40/CA40*10</f>
        <v>0</v>
      </c>
      <c r="CF40" s="59"/>
      <c r="CG40" s="56" t="n">
        <f aca="false">DD40/CC40*10</f>
        <v>0</v>
      </c>
      <c r="CH40" s="51" t="n">
        <f aca="false">CG40/CD40*100</f>
        <v>0</v>
      </c>
      <c r="CI40" s="50"/>
      <c r="CJ40" s="46" t="n">
        <f aca="false">R40*0.47</f>
        <v>0</v>
      </c>
      <c r="CK40" s="46" t="n">
        <f aca="false">T40*0.47</f>
        <v>0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0</v>
      </c>
      <c r="CR40" s="46" t="n">
        <f aca="false">CS40+CT40</f>
        <v>0</v>
      </c>
      <c r="CS40" s="46" t="n">
        <f aca="false">BH40*0.22</f>
        <v>0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0</v>
      </c>
      <c r="DD40" s="46" t="n">
        <f aca="false">CK40+CM40+CR40+CV40+CX40+CZ40+DB40</f>
        <v>0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3677</v>
      </c>
      <c r="E41" s="62" t="n">
        <f aca="false">SUM(E24:E40)</f>
        <v>2469</v>
      </c>
      <c r="F41" s="63" t="n">
        <f aca="false">SUM(F24:F40)</f>
        <v>221076</v>
      </c>
      <c r="G41" s="64" t="n">
        <f aca="false">K41+M41</f>
        <v>27</v>
      </c>
      <c r="H41" s="65" t="n">
        <f aca="false">G41/D41*100</f>
        <v>0.0120709773467992</v>
      </c>
      <c r="I41" s="64" t="n">
        <f aca="false">L41+N41</f>
        <v>27</v>
      </c>
      <c r="J41" s="65" t="n">
        <f aca="false">I41/F41*100</f>
        <v>0.0122129946262824</v>
      </c>
      <c r="K41" s="64" t="n">
        <f aca="false">SUM(K24:K40)</f>
        <v>27</v>
      </c>
      <c r="L41" s="64" t="n">
        <f aca="false">SUM(L24:L40)</f>
        <v>27</v>
      </c>
      <c r="M41" s="64" t="n">
        <f aca="false">SUM(M24:M40)</f>
        <v>0</v>
      </c>
      <c r="N41" s="64" t="n">
        <f aca="false">SUM(N24:N40)</f>
        <v>0</v>
      </c>
      <c r="O41" s="66" t="n">
        <f aca="false">SUM(O24:O40)</f>
        <v>128068</v>
      </c>
      <c r="P41" s="66" t="n">
        <f aca="false">SUM(P24:P40)</f>
        <v>2472</v>
      </c>
      <c r="Q41" s="67" t="n">
        <f aca="false">SUM(Q24:Q40)</f>
        <v>125596</v>
      </c>
      <c r="R41" s="64" t="n">
        <f aca="false">SUM(R24:R40)</f>
        <v>0</v>
      </c>
      <c r="S41" s="68" t="n">
        <f aca="false">R41/O41*100</f>
        <v>0</v>
      </c>
      <c r="T41" s="64" t="n">
        <f aca="false">SUM(T24:T40)</f>
        <v>0</v>
      </c>
      <c r="U41" s="68" t="n">
        <f aca="false">T41/Q41*100</f>
        <v>0</v>
      </c>
      <c r="V41" s="66" t="n">
        <f aca="false">SUM(V24:V40)</f>
        <v>283905</v>
      </c>
      <c r="W41" s="66" t="n">
        <f aca="false">SUM(W24:W40)</f>
        <v>0</v>
      </c>
      <c r="X41" s="67" t="n">
        <f aca="false">SUM(X24:X40)</f>
        <v>283905</v>
      </c>
      <c r="Y41" s="64" t="n">
        <f aca="false">SUM(Y24:Y40)</f>
        <v>0</v>
      </c>
      <c r="Z41" s="68" t="n">
        <f aca="false">Y41/V41*100</f>
        <v>0</v>
      </c>
      <c r="AA41" s="64" t="n">
        <f aca="false">SUM(AA24:AA40)</f>
        <v>0</v>
      </c>
      <c r="AB41" s="68" t="n">
        <f aca="false">AA41/X41*100</f>
        <v>0</v>
      </c>
      <c r="AC41" s="64" t="n">
        <f aca="false">SUM(AC24:AC40)</f>
        <v>0</v>
      </c>
      <c r="AD41" s="66" t="n">
        <f aca="false">SUM(AD24:AD40)</f>
        <v>106470</v>
      </c>
      <c r="AE41" s="64" t="n">
        <f aca="false">SUM(AE24:AE40)</f>
        <v>0</v>
      </c>
      <c r="AF41" s="68" t="n">
        <f aca="false">AE41/AD41*100</f>
        <v>0</v>
      </c>
      <c r="AG41" s="66" t="n">
        <f aca="false">SUM(AG24:AG40)</f>
        <v>31040</v>
      </c>
      <c r="AH41" s="66" t="n">
        <f aca="false">SUM(AH24:AH40)</f>
        <v>0</v>
      </c>
      <c r="AI41" s="67" t="n">
        <f aca="false">SUM(AI24:AI40)</f>
        <v>31040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175449</v>
      </c>
      <c r="AV41" s="66" t="n">
        <f aca="false">SUM(AV24:AV40)</f>
        <v>2700</v>
      </c>
      <c r="AW41" s="67" t="n">
        <f aca="false">SUM(AW24:AW40)</f>
        <v>1171749</v>
      </c>
      <c r="AX41" s="64" t="n">
        <f aca="false">SUM(AX24:AX40)</f>
        <v>0</v>
      </c>
      <c r="AY41" s="68" t="n">
        <f aca="false">AX41/AU41*100</f>
        <v>0</v>
      </c>
      <c r="AZ41" s="64" t="n">
        <f aca="false">SUM(AZ24:AZ40)</f>
        <v>0</v>
      </c>
      <c r="BA41" s="68" t="n">
        <f aca="false">AZ41/AW41*100</f>
        <v>0</v>
      </c>
      <c r="BB41" s="64" t="n">
        <f aca="false">SUM(BB24:BB40)</f>
        <v>0</v>
      </c>
      <c r="BC41" s="71" t="n">
        <f aca="false">AZ41-BB41</f>
        <v>0</v>
      </c>
      <c r="BD41" s="64" t="n">
        <f aca="false">SUM(BD24:BD40)</f>
        <v>0</v>
      </c>
      <c r="BE41" s="64" t="n">
        <f aca="false">SUM(BE24:BE40)</f>
        <v>0</v>
      </c>
      <c r="BF41" s="73" t="n">
        <f aca="false">BG41+(AX41-AZ41)*0.75</f>
        <v>0</v>
      </c>
      <c r="BG41" s="71" t="n">
        <f aca="false">BH41+BI41</f>
        <v>0</v>
      </c>
      <c r="BH41" s="73" t="n">
        <f aca="false">BB41*0.85</f>
        <v>0</v>
      </c>
      <c r="BI41" s="73" t="n">
        <f aca="false">BC41*0.75</f>
        <v>0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215896</v>
      </c>
      <c r="BU41" s="66" t="n">
        <f aca="false">SUM(BU24:BU40)</f>
        <v>1206</v>
      </c>
      <c r="BV41" s="67" t="n">
        <f aca="false">SUM(BV24:BV40)</f>
        <v>214690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17671</v>
      </c>
      <c r="CB41" s="66" t="n">
        <f aca="false">SUM(CB24:CB40)</f>
        <v>0</v>
      </c>
      <c r="CC41" s="67" t="n">
        <f aca="false">SUM(CC24:CC40)</f>
        <v>117671</v>
      </c>
      <c r="CD41" s="66"/>
      <c r="CE41" s="56" t="n">
        <f aca="false">DC41/CA41*10</f>
        <v>0</v>
      </c>
      <c r="CF41" s="74"/>
      <c r="CG41" s="56" t="n">
        <f aca="false">DD41/CC41*10</f>
        <v>0</v>
      </c>
      <c r="CH41" s="68"/>
      <c r="CI41" s="64"/>
      <c r="CJ41" s="56" t="n">
        <f aca="false">R41*0.47</f>
        <v>0</v>
      </c>
      <c r="CK41" s="56" t="n">
        <f aca="false">T41*0.47</f>
        <v>0</v>
      </c>
      <c r="CL41" s="56" t="n">
        <f aca="false">CM41+(Y41-AA41)*0.32</f>
        <v>0</v>
      </c>
      <c r="CM41" s="56" t="n">
        <f aca="false">CN41+CO41+CP41</f>
        <v>0</v>
      </c>
      <c r="CN41" s="56" t="n">
        <f aca="false">AE41*0.4</f>
        <v>0</v>
      </c>
      <c r="CO41" s="56" t="n">
        <f aca="false">AC41*0.37</f>
        <v>0</v>
      </c>
      <c r="CP41" s="56" t="n">
        <f aca="false">(AA41-AC41-AE41)*0.32</f>
        <v>0</v>
      </c>
      <c r="CQ41" s="56" t="n">
        <f aca="false">CR41+(BF41-BG41)*0.17</f>
        <v>0</v>
      </c>
      <c r="CR41" s="56" t="n">
        <f aca="false">CS41+CT41</f>
        <v>0</v>
      </c>
      <c r="CS41" s="56" t="n">
        <f aca="false">BH41*0.22</f>
        <v>0</v>
      </c>
      <c r="CT41" s="56" t="n">
        <f aca="false">BI41*0.17</f>
        <v>0</v>
      </c>
      <c r="CU41" s="56" t="n">
        <f aca="false">(BK41+BJ41)*1</f>
        <v>0</v>
      </c>
      <c r="CV41" s="56" t="n">
        <f aca="false">(BL41+BJ41)*1</f>
        <v>0</v>
      </c>
      <c r="CW41" s="56" t="n">
        <f aca="false">BO41*0.64</f>
        <v>0</v>
      </c>
      <c r="CX41" s="56" t="n">
        <f aca="false">BQ41*0.64</f>
        <v>0</v>
      </c>
      <c r="CY41" s="56" t="n">
        <f aca="false">AJ41*0.22</f>
        <v>0</v>
      </c>
      <c r="CZ41" s="56" t="n">
        <f aca="false">AL41*0.22</f>
        <v>0</v>
      </c>
      <c r="DA41" s="56" t="n">
        <f aca="false">AQ41*0.12</f>
        <v>0</v>
      </c>
      <c r="DB41" s="56" t="n">
        <f aca="false">AS41*0.12</f>
        <v>0</v>
      </c>
      <c r="DC41" s="56" t="n">
        <f aca="false">CJ41+CL41+CQ41+CU41+CW41+CY41+DA41</f>
        <v>0</v>
      </c>
      <c r="DD41" s="56" t="n">
        <f aca="false">CK41+CM41+CR41+CV41+CX41+CZ41+DB41</f>
        <v>0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7974</v>
      </c>
      <c r="E42" s="43"/>
      <c r="F42" s="57" t="n">
        <v>7974</v>
      </c>
      <c r="G42" s="50" t="n">
        <f aca="false">K42+M42</f>
        <v>0</v>
      </c>
      <c r="H42" s="47" t="n">
        <f aca="false">G42/D42*100</f>
        <v>0</v>
      </c>
      <c r="I42" s="50" t="n">
        <f aca="false">L42+N42</f>
        <v>0</v>
      </c>
      <c r="J42" s="47" t="n">
        <f aca="false">I42/F42*100</f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8" t="n">
        <f aca="false">P42+Q42</f>
        <v>5317</v>
      </c>
      <c r="P42" s="48"/>
      <c r="Q42" s="49" t="n">
        <v>5317</v>
      </c>
      <c r="R42" s="50" t="n">
        <v>0</v>
      </c>
      <c r="S42" s="51" t="n">
        <v>0</v>
      </c>
      <c r="T42" s="50" t="n">
        <v>0</v>
      </c>
      <c r="U42" s="51" t="n">
        <v>0</v>
      </c>
      <c r="V42" s="48" t="n">
        <f aca="false">W42+X42</f>
        <v>22351</v>
      </c>
      <c r="W42" s="48"/>
      <c r="X42" s="49" t="n">
        <v>22351</v>
      </c>
      <c r="Y42" s="50" t="n">
        <v>0</v>
      </c>
      <c r="Z42" s="51" t="n">
        <v>0</v>
      </c>
      <c r="AA42" s="50" t="n">
        <v>0</v>
      </c>
      <c r="AB42" s="51" t="n">
        <v>0</v>
      </c>
      <c r="AC42" s="50" t="n">
        <v>0</v>
      </c>
      <c r="AD42" s="48" t="n">
        <v>2500</v>
      </c>
      <c r="AE42" s="50" t="n">
        <v>0</v>
      </c>
      <c r="AF42" s="51" t="n">
        <v>0</v>
      </c>
      <c r="AG42" s="48" t="n">
        <f aca="false">AH42+AI42</f>
        <v>1180</v>
      </c>
      <c r="AH42" s="48"/>
      <c r="AI42" s="49" t="n">
        <v>1180</v>
      </c>
      <c r="AJ42" s="46" t="n">
        <v>0</v>
      </c>
      <c r="AK42" s="47" t="n">
        <v>0</v>
      </c>
      <c r="AL42" s="46" t="n">
        <v>0</v>
      </c>
      <c r="AM42" s="51" t="n">
        <f aca="false">AL42/AI42*100</f>
        <v>0</v>
      </c>
      <c r="AN42" s="52" t="n">
        <v>0</v>
      </c>
      <c r="AO42" s="52"/>
      <c r="AP42" s="53"/>
      <c r="AQ42" s="50" t="n">
        <v>0</v>
      </c>
      <c r="AR42" s="51" t="n">
        <v>0</v>
      </c>
      <c r="AS42" s="50" t="n">
        <v>0</v>
      </c>
      <c r="AT42" s="51" t="n">
        <v>0</v>
      </c>
      <c r="AU42" s="48" t="n">
        <f aca="false">AV42+AW42</f>
        <v>27211</v>
      </c>
      <c r="AV42" s="48"/>
      <c r="AW42" s="49" t="n">
        <v>27211</v>
      </c>
      <c r="AX42" s="50" t="n">
        <v>0</v>
      </c>
      <c r="AY42" s="50" t="n">
        <v>0</v>
      </c>
      <c r="AZ42" s="50" t="n">
        <v>0</v>
      </c>
      <c r="BA42" s="50" t="n">
        <v>0</v>
      </c>
      <c r="BB42" s="50" t="n">
        <v>0</v>
      </c>
      <c r="BC42" s="54" t="n">
        <f aca="false">AZ42-BB42</f>
        <v>0</v>
      </c>
      <c r="BD42" s="50" t="n">
        <v>0</v>
      </c>
      <c r="BE42" s="50" t="n">
        <v>0</v>
      </c>
      <c r="BF42" s="58" t="n">
        <f aca="false">BG42+(AX42-AZ42)*0.75</f>
        <v>0</v>
      </c>
      <c r="BG42" s="54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0" t="n">
        <v>0</v>
      </c>
      <c r="BK42" s="50" t="n">
        <v>0</v>
      </c>
      <c r="BL42" s="50" t="n">
        <v>0</v>
      </c>
      <c r="BM42" s="84" t="n">
        <v>0</v>
      </c>
      <c r="BN42" s="84" t="n">
        <v>0</v>
      </c>
      <c r="BO42" s="50" t="n">
        <v>0</v>
      </c>
      <c r="BP42" s="51" t="n">
        <v>0</v>
      </c>
      <c r="BQ42" s="50" t="n">
        <v>0</v>
      </c>
      <c r="BR42" s="51" t="n">
        <v>0</v>
      </c>
      <c r="BS42" s="51" t="n">
        <v>0</v>
      </c>
      <c r="BT42" s="48" t="n">
        <f aca="false">BV42+BU42</f>
        <v>8641</v>
      </c>
      <c r="BU42" s="48"/>
      <c r="BV42" s="49" t="n">
        <v>8641</v>
      </c>
      <c r="BW42" s="50" t="n">
        <v>0</v>
      </c>
      <c r="BX42" s="51" t="n">
        <v>0</v>
      </c>
      <c r="BY42" s="50" t="n">
        <v>0</v>
      </c>
      <c r="BZ42" s="47" t="n">
        <v>0</v>
      </c>
      <c r="CA42" s="48" t="n">
        <f aca="false">CB42+CC42</f>
        <v>5259</v>
      </c>
      <c r="CB42" s="48"/>
      <c r="CC42" s="49" t="n">
        <v>5259</v>
      </c>
      <c r="CD42" s="48" t="n">
        <v>26</v>
      </c>
      <c r="CE42" s="46" t="n">
        <f aca="false">DC42/CA42*10</f>
        <v>0</v>
      </c>
      <c r="CF42" s="59"/>
      <c r="CG42" s="56" t="n">
        <f aca="false">DD42/CC42*10</f>
        <v>0</v>
      </c>
      <c r="CH42" s="51" t="n">
        <f aca="false">CG42/CD42*100</f>
        <v>0</v>
      </c>
      <c r="CI42" s="50"/>
      <c r="CJ42" s="46" t="n">
        <f aca="false">R42*0.47</f>
        <v>0</v>
      </c>
      <c r="CK42" s="46" t="n">
        <f aca="false">T42*0.47</f>
        <v>0</v>
      </c>
      <c r="CL42" s="46" t="n">
        <f aca="false">CM42+(Y42-AA42)*0.32</f>
        <v>0</v>
      </c>
      <c r="CM42" s="46" t="n">
        <f aca="false">CN42+CO42+CP42</f>
        <v>0</v>
      </c>
      <c r="CN42" s="46" t="n">
        <f aca="false">AE42*0.4</f>
        <v>0</v>
      </c>
      <c r="CO42" s="46" t="n">
        <f aca="false">AC42*0.37</f>
        <v>0</v>
      </c>
      <c r="CP42" s="46" t="n">
        <f aca="false">(AA42-AC42-AE42)*0.32</f>
        <v>0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0</v>
      </c>
      <c r="DD42" s="46" t="n">
        <f aca="false">CK42+CM42+CR42+CV42+CX42+CZ42+DB42</f>
        <v>0</v>
      </c>
    </row>
    <row r="43" customFormat="fals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76</v>
      </c>
      <c r="E43" s="43"/>
      <c r="F43" s="57" t="n">
        <v>376</v>
      </c>
      <c r="G43" s="50" t="n">
        <f aca="false">K43+M43</f>
        <v>0</v>
      </c>
      <c r="H43" s="47" t="n">
        <f aca="false">G43/D43*100</f>
        <v>0</v>
      </c>
      <c r="I43" s="50" t="n">
        <f aca="false">L43+N43</f>
        <v>0</v>
      </c>
      <c r="J43" s="47" t="n">
        <f aca="false">I43/F43*100</f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8" t="n">
        <f aca="false">P43+Q43</f>
        <v>40</v>
      </c>
      <c r="P43" s="48"/>
      <c r="Q43" s="49" t="n">
        <v>40</v>
      </c>
      <c r="R43" s="50" t="n">
        <v>0</v>
      </c>
      <c r="S43" s="51" t="n">
        <v>0</v>
      </c>
      <c r="T43" s="50" t="n">
        <v>0</v>
      </c>
      <c r="U43" s="51" t="n">
        <v>0</v>
      </c>
      <c r="V43" s="48" t="n">
        <f aca="false">W43+X43</f>
        <v>0</v>
      </c>
      <c r="W43" s="48"/>
      <c r="X43" s="49"/>
      <c r="Y43" s="50" t="n">
        <v>0</v>
      </c>
      <c r="Z43" s="51" t="n">
        <v>0</v>
      </c>
      <c r="AA43" s="50" t="n">
        <v>0</v>
      </c>
      <c r="AB43" s="51" t="n">
        <v>0</v>
      </c>
      <c r="AC43" s="50" t="n">
        <v>0</v>
      </c>
      <c r="AD43" s="48"/>
      <c r="AE43" s="50" t="n">
        <v>0</v>
      </c>
      <c r="AF43" s="51" t="n">
        <v>0</v>
      </c>
      <c r="AG43" s="48" t="n">
        <f aca="false">AH43+AI43</f>
        <v>0</v>
      </c>
      <c r="AH43" s="48"/>
      <c r="AI43" s="49"/>
      <c r="AJ43" s="46" t="n">
        <v>0</v>
      </c>
      <c r="AK43" s="47" t="n">
        <v>0</v>
      </c>
      <c r="AL43" s="46" t="n">
        <v>0</v>
      </c>
      <c r="AM43" s="51" t="n">
        <v>0</v>
      </c>
      <c r="AN43" s="52" t="n">
        <v>0</v>
      </c>
      <c r="AO43" s="69"/>
      <c r="AP43" s="53"/>
      <c r="AQ43" s="50" t="n">
        <v>0</v>
      </c>
      <c r="AR43" s="51" t="n">
        <v>0</v>
      </c>
      <c r="AS43" s="50" t="n">
        <v>0</v>
      </c>
      <c r="AT43" s="51" t="n">
        <v>0</v>
      </c>
      <c r="AU43" s="48" t="n">
        <f aca="false">AV43+AW43</f>
        <v>0</v>
      </c>
      <c r="AV43" s="48"/>
      <c r="AW43" s="49"/>
      <c r="AX43" s="50" t="n">
        <v>0</v>
      </c>
      <c r="AY43" s="50" t="n">
        <v>0</v>
      </c>
      <c r="AZ43" s="50" t="n">
        <v>0</v>
      </c>
      <c r="BA43" s="50" t="n">
        <v>0</v>
      </c>
      <c r="BB43" s="50" t="n">
        <v>0</v>
      </c>
      <c r="BC43" s="54" t="n">
        <f aca="false">AZ43-BB43</f>
        <v>0</v>
      </c>
      <c r="BD43" s="50" t="n">
        <v>0</v>
      </c>
      <c r="BE43" s="50" t="n">
        <v>0</v>
      </c>
      <c r="BF43" s="58" t="n">
        <f aca="false">BG43+(AX43-AZ43)*0.75</f>
        <v>0</v>
      </c>
      <c r="BG43" s="54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0" t="n">
        <v>0</v>
      </c>
      <c r="BK43" s="50" t="n">
        <v>0</v>
      </c>
      <c r="BL43" s="50" t="n">
        <v>0</v>
      </c>
      <c r="BM43" s="84" t="n">
        <v>0</v>
      </c>
      <c r="BN43" s="84" t="n">
        <v>0</v>
      </c>
      <c r="BO43" s="50" t="n">
        <v>0</v>
      </c>
      <c r="BP43" s="51" t="n">
        <v>0</v>
      </c>
      <c r="BQ43" s="50" t="n">
        <v>0</v>
      </c>
      <c r="BR43" s="51" t="n">
        <v>0</v>
      </c>
      <c r="BS43" s="51" t="n">
        <v>0</v>
      </c>
      <c r="BT43" s="48" t="n">
        <f aca="false">BV43+BU43</f>
        <v>8</v>
      </c>
      <c r="BU43" s="48"/>
      <c r="BV43" s="49" t="n">
        <v>8</v>
      </c>
      <c r="BW43" s="50" t="n">
        <v>0</v>
      </c>
      <c r="BX43" s="51" t="n">
        <v>0</v>
      </c>
      <c r="BY43" s="50" t="n">
        <v>0</v>
      </c>
      <c r="BZ43" s="47" t="n">
        <v>0</v>
      </c>
      <c r="CA43" s="48" t="n">
        <f aca="false">CB43+CC43</f>
        <v>8</v>
      </c>
      <c r="CB43" s="48"/>
      <c r="CC43" s="49" t="n">
        <v>8</v>
      </c>
      <c r="CD43" s="48" t="n">
        <v>23.8</v>
      </c>
      <c r="CE43" s="46" t="n">
        <f aca="false">DC43/CA43*10</f>
        <v>0</v>
      </c>
      <c r="CF43" s="59"/>
      <c r="CG43" s="56" t="n">
        <f aca="false">DD43/CC43*10</f>
        <v>0</v>
      </c>
      <c r="CH43" s="51" t="n">
        <f aca="false">CG43/CD43*100</f>
        <v>0</v>
      </c>
      <c r="CI43" s="50"/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756</v>
      </c>
      <c r="E44" s="43"/>
      <c r="F44" s="57" t="n">
        <v>5756</v>
      </c>
      <c r="G44" s="50" t="n">
        <f aca="false">K44+M44</f>
        <v>0</v>
      </c>
      <c r="H44" s="47" t="n">
        <f aca="false">G44/D44*100</f>
        <v>0</v>
      </c>
      <c r="I44" s="50" t="n">
        <f aca="false">L44+N44</f>
        <v>0</v>
      </c>
      <c r="J44" s="47" t="n">
        <f aca="false">I44/F44*100</f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8" t="n">
        <f aca="false">P44+Q44</f>
        <v>3954</v>
      </c>
      <c r="P44" s="48"/>
      <c r="Q44" s="49" t="n">
        <v>3954</v>
      </c>
      <c r="R44" s="50" t="n">
        <v>0</v>
      </c>
      <c r="S44" s="51" t="n">
        <v>0</v>
      </c>
      <c r="T44" s="50" t="n">
        <v>0</v>
      </c>
      <c r="U44" s="51" t="n">
        <v>0</v>
      </c>
      <c r="V44" s="48" t="n">
        <f aca="false">W44+X44</f>
        <v>500</v>
      </c>
      <c r="W44" s="48"/>
      <c r="X44" s="49" t="n">
        <v>500</v>
      </c>
      <c r="Y44" s="50" t="n">
        <v>0</v>
      </c>
      <c r="Z44" s="51" t="n">
        <v>0</v>
      </c>
      <c r="AA44" s="50" t="n">
        <v>0</v>
      </c>
      <c r="AB44" s="51" t="n">
        <v>0</v>
      </c>
      <c r="AC44" s="50" t="n">
        <v>0</v>
      </c>
      <c r="AD44" s="48"/>
      <c r="AE44" s="50" t="n">
        <v>0</v>
      </c>
      <c r="AF44" s="51" t="n">
        <v>0</v>
      </c>
      <c r="AG44" s="48" t="n">
        <f aca="false">AH44+AI44</f>
        <v>895</v>
      </c>
      <c r="AH44" s="48"/>
      <c r="AI44" s="49" t="n">
        <v>895</v>
      </c>
      <c r="AJ44" s="46" t="n">
        <v>0</v>
      </c>
      <c r="AK44" s="47" t="n">
        <v>0</v>
      </c>
      <c r="AL44" s="46" t="n">
        <v>0</v>
      </c>
      <c r="AM44" s="51" t="n">
        <f aca="false">AL44/AI44*100</f>
        <v>0</v>
      </c>
      <c r="AN44" s="52" t="n">
        <v>0</v>
      </c>
      <c r="AO44" s="69"/>
      <c r="AP44" s="53"/>
      <c r="AQ44" s="50" t="n">
        <v>0</v>
      </c>
      <c r="AR44" s="51" t="n">
        <v>0</v>
      </c>
      <c r="AS44" s="50" t="n">
        <v>0</v>
      </c>
      <c r="AT44" s="51" t="n">
        <v>0</v>
      </c>
      <c r="AU44" s="48" t="n">
        <f aca="false">AV44+AW44</f>
        <v>18773</v>
      </c>
      <c r="AV44" s="48"/>
      <c r="AW44" s="49" t="n">
        <v>18773</v>
      </c>
      <c r="AX44" s="50" t="n">
        <v>0</v>
      </c>
      <c r="AY44" s="50" t="n">
        <v>0</v>
      </c>
      <c r="AZ44" s="50" t="n">
        <v>0</v>
      </c>
      <c r="BA44" s="50" t="n">
        <v>0</v>
      </c>
      <c r="BB44" s="50" t="n">
        <v>0</v>
      </c>
      <c r="BC44" s="54" t="n">
        <f aca="false">AZ44-BB44</f>
        <v>0</v>
      </c>
      <c r="BD44" s="50" t="n">
        <v>0</v>
      </c>
      <c r="BE44" s="50" t="n">
        <v>0</v>
      </c>
      <c r="BF44" s="58" t="n">
        <f aca="false">BG44+(AX44-AZ44)*0.75</f>
        <v>0</v>
      </c>
      <c r="BG44" s="54" t="n">
        <f aca="false">BH44+BI44</f>
        <v>0</v>
      </c>
      <c r="BH44" s="58" t="n">
        <f aca="false">BB44*0.85</f>
        <v>0</v>
      </c>
      <c r="BI44" s="58" t="n">
        <f aca="false">BC44*0.75</f>
        <v>0</v>
      </c>
      <c r="BJ44" s="50" t="n">
        <v>0</v>
      </c>
      <c r="BK44" s="50" t="n">
        <v>0</v>
      </c>
      <c r="BL44" s="50" t="n">
        <v>0</v>
      </c>
      <c r="BM44" s="84" t="n">
        <v>0</v>
      </c>
      <c r="BN44" s="84" t="n">
        <v>0</v>
      </c>
      <c r="BO44" s="50" t="n">
        <v>0</v>
      </c>
      <c r="BP44" s="51" t="n">
        <v>0</v>
      </c>
      <c r="BQ44" s="50" t="n">
        <v>0</v>
      </c>
      <c r="BR44" s="51" t="n">
        <v>0</v>
      </c>
      <c r="BS44" s="51" t="n">
        <v>0</v>
      </c>
      <c r="BT44" s="48" t="n">
        <f aca="false">BV44+BU44</f>
        <v>3304</v>
      </c>
      <c r="BU44" s="48"/>
      <c r="BV44" s="49" t="n">
        <v>3304</v>
      </c>
      <c r="BW44" s="50" t="n">
        <v>0</v>
      </c>
      <c r="BX44" s="51" t="n">
        <v>0</v>
      </c>
      <c r="BY44" s="50" t="n">
        <v>0</v>
      </c>
      <c r="BZ44" s="47" t="n">
        <v>0</v>
      </c>
      <c r="CA44" s="48" t="n">
        <f aca="false">CB44+CC44</f>
        <v>2008</v>
      </c>
      <c r="CB44" s="48"/>
      <c r="CC44" s="49" t="n">
        <v>2008</v>
      </c>
      <c r="CD44" s="48" t="n">
        <v>23.6</v>
      </c>
      <c r="CE44" s="46" t="n">
        <f aca="false">DC44/CA44*10</f>
        <v>0</v>
      </c>
      <c r="CF44" s="59"/>
      <c r="CG44" s="56" t="n">
        <f aca="false">DD44/CC44*10</f>
        <v>0</v>
      </c>
      <c r="CH44" s="51" t="n">
        <f aca="false">CG44/CD44*100</f>
        <v>0</v>
      </c>
      <c r="CI44" s="50"/>
      <c r="CJ44" s="46" t="n">
        <f aca="false">R44*0.47</f>
        <v>0</v>
      </c>
      <c r="CK44" s="46" t="n">
        <f aca="false">T44*0.47</f>
        <v>0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0</v>
      </c>
      <c r="CR44" s="46" t="n">
        <f aca="false">CS44+CT44</f>
        <v>0</v>
      </c>
      <c r="CS44" s="46" t="n">
        <f aca="false">BH44*0.22</f>
        <v>0</v>
      </c>
      <c r="CT44" s="46" t="n">
        <f aca="false">BI44*0.17</f>
        <v>0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0</v>
      </c>
      <c r="DD44" s="46" t="n">
        <f aca="false">CK44+CM44+CR44+CV44+CX44+CZ44+DB44</f>
        <v>0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120</v>
      </c>
      <c r="E45" s="43" t="n">
        <v>45</v>
      </c>
      <c r="F45" s="57" t="n">
        <v>1075</v>
      </c>
      <c r="G45" s="50" t="n">
        <f aca="false">K45+M45</f>
        <v>0</v>
      </c>
      <c r="H45" s="47" t="n">
        <f aca="false">G45/D45*100</f>
        <v>0</v>
      </c>
      <c r="I45" s="50" t="n">
        <f aca="false">L45+N45</f>
        <v>0</v>
      </c>
      <c r="J45" s="47" t="n">
        <f aca="false">I45/F45*100</f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8" t="n">
        <f aca="false">P45+Q45</f>
        <v>343</v>
      </c>
      <c r="P45" s="48"/>
      <c r="Q45" s="49" t="n">
        <v>343</v>
      </c>
      <c r="R45" s="50" t="n">
        <v>0</v>
      </c>
      <c r="S45" s="51" t="n">
        <v>0</v>
      </c>
      <c r="T45" s="50" t="n">
        <v>0</v>
      </c>
      <c r="U45" s="51" t="n">
        <v>0</v>
      </c>
      <c r="V45" s="48" t="n">
        <f aca="false">W45+X45</f>
        <v>155</v>
      </c>
      <c r="W45" s="48"/>
      <c r="X45" s="49" t="n">
        <v>155</v>
      </c>
      <c r="Y45" s="50" t="n">
        <v>0</v>
      </c>
      <c r="Z45" s="51" t="n">
        <v>0</v>
      </c>
      <c r="AA45" s="50" t="n">
        <v>0</v>
      </c>
      <c r="AB45" s="51" t="n">
        <v>0</v>
      </c>
      <c r="AC45" s="50" t="n">
        <v>0</v>
      </c>
      <c r="AD45" s="48" t="n">
        <v>155</v>
      </c>
      <c r="AE45" s="50" t="n">
        <v>0</v>
      </c>
      <c r="AF45" s="51" t="n">
        <v>0</v>
      </c>
      <c r="AG45" s="48" t="n">
        <f aca="false">AH45+AI45</f>
        <v>0</v>
      </c>
      <c r="AH45" s="48"/>
      <c r="AI45" s="49"/>
      <c r="AJ45" s="46" t="n">
        <v>0</v>
      </c>
      <c r="AK45" s="47" t="n">
        <v>0</v>
      </c>
      <c r="AL45" s="46" t="n">
        <v>0</v>
      </c>
      <c r="AM45" s="51" t="n">
        <v>0</v>
      </c>
      <c r="AN45" s="52" t="n">
        <v>0</v>
      </c>
      <c r="AO45" s="69"/>
      <c r="AP45" s="53"/>
      <c r="AQ45" s="50" t="n">
        <v>0</v>
      </c>
      <c r="AR45" s="51" t="n">
        <v>0</v>
      </c>
      <c r="AS45" s="50" t="n">
        <v>0</v>
      </c>
      <c r="AT45" s="51" t="n">
        <v>0</v>
      </c>
      <c r="AU45" s="48" t="n">
        <f aca="false">AV45+AW45</f>
        <v>3155</v>
      </c>
      <c r="AV45" s="48"/>
      <c r="AW45" s="49" t="n">
        <v>3155</v>
      </c>
      <c r="AX45" s="50" t="n">
        <v>0</v>
      </c>
      <c r="AY45" s="50" t="n">
        <v>0</v>
      </c>
      <c r="AZ45" s="50" t="n">
        <v>0</v>
      </c>
      <c r="BA45" s="50" t="n">
        <v>0</v>
      </c>
      <c r="BB45" s="50" t="n">
        <v>0</v>
      </c>
      <c r="BC45" s="54" t="n">
        <f aca="false">AZ45-BB45</f>
        <v>0</v>
      </c>
      <c r="BD45" s="50" t="n">
        <v>0</v>
      </c>
      <c r="BE45" s="50" t="n">
        <v>0</v>
      </c>
      <c r="BF45" s="58" t="n">
        <f aca="false">BG45+(AX45-AZ45)*0.75</f>
        <v>0</v>
      </c>
      <c r="BG45" s="54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0" t="n">
        <v>0</v>
      </c>
      <c r="BK45" s="50" t="n">
        <v>0</v>
      </c>
      <c r="BL45" s="50" t="n">
        <v>0</v>
      </c>
      <c r="BM45" s="84" t="n">
        <v>0</v>
      </c>
      <c r="BN45" s="84" t="n">
        <v>0</v>
      </c>
      <c r="BO45" s="50" t="n">
        <v>0</v>
      </c>
      <c r="BP45" s="51" t="n">
        <v>0</v>
      </c>
      <c r="BQ45" s="50" t="n">
        <v>0</v>
      </c>
      <c r="BR45" s="51" t="n">
        <v>0</v>
      </c>
      <c r="BS45" s="51" t="n">
        <v>0</v>
      </c>
      <c r="BT45" s="48" t="n">
        <f aca="false">BV45+BU45</f>
        <v>435</v>
      </c>
      <c r="BU45" s="48"/>
      <c r="BV45" s="49" t="n">
        <v>435</v>
      </c>
      <c r="BW45" s="50" t="n">
        <v>0</v>
      </c>
      <c r="BX45" s="51" t="n">
        <v>0</v>
      </c>
      <c r="BY45" s="50" t="n">
        <v>0</v>
      </c>
      <c r="BZ45" s="47" t="n">
        <v>0</v>
      </c>
      <c r="CA45" s="48" t="n">
        <f aca="false">CB45+CC45</f>
        <v>259</v>
      </c>
      <c r="CB45" s="48"/>
      <c r="CC45" s="49" t="n">
        <v>259</v>
      </c>
      <c r="CD45" s="48" t="n">
        <v>22.8</v>
      </c>
      <c r="CE45" s="46" t="n">
        <f aca="false">DC45/CA45*10</f>
        <v>0</v>
      </c>
      <c r="CF45" s="59"/>
      <c r="CG45" s="56" t="n">
        <f aca="false">DD45/CC45*10</f>
        <v>0</v>
      </c>
      <c r="CH45" s="51" t="n">
        <f aca="false">CG45/CD45*100</f>
        <v>0</v>
      </c>
      <c r="CI45" s="50"/>
      <c r="CJ45" s="46" t="n">
        <f aca="false">R45*0.47</f>
        <v>0</v>
      </c>
      <c r="CK45" s="46" t="n">
        <f aca="false">T45*0.47</f>
        <v>0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0</v>
      </c>
      <c r="DD45" s="46" t="n">
        <f aca="false">CK45+CM45+CR45+CV45+CX45+CZ45+DB45</f>
        <v>0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152</v>
      </c>
      <c r="E46" s="43"/>
      <c r="F46" s="57" t="n">
        <v>20152</v>
      </c>
      <c r="G46" s="50" t="n">
        <f aca="false">K46+M46</f>
        <v>0</v>
      </c>
      <c r="H46" s="47" t="n">
        <f aca="false">G46/D46*100</f>
        <v>0</v>
      </c>
      <c r="I46" s="50" t="n">
        <f aca="false">L46+N46</f>
        <v>0</v>
      </c>
      <c r="J46" s="47" t="n">
        <f aca="false">I46/F46*100</f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8" t="n">
        <f aca="false">P46+Q46</f>
        <v>8535</v>
      </c>
      <c r="P46" s="48"/>
      <c r="Q46" s="49" t="n">
        <v>8535</v>
      </c>
      <c r="R46" s="50" t="n">
        <v>0</v>
      </c>
      <c r="S46" s="51" t="n">
        <v>0</v>
      </c>
      <c r="T46" s="50" t="n">
        <v>0</v>
      </c>
      <c r="U46" s="51" t="n">
        <v>0</v>
      </c>
      <c r="V46" s="48" t="n">
        <f aca="false">W46+X46</f>
        <v>40083</v>
      </c>
      <c r="W46" s="48"/>
      <c r="X46" s="49" t="n">
        <v>40083</v>
      </c>
      <c r="Y46" s="50" t="n">
        <v>0</v>
      </c>
      <c r="Z46" s="51" t="n">
        <v>0</v>
      </c>
      <c r="AA46" s="50" t="n">
        <v>0</v>
      </c>
      <c r="AB46" s="51" t="n">
        <v>0</v>
      </c>
      <c r="AC46" s="50" t="n">
        <v>0</v>
      </c>
      <c r="AD46" s="48" t="n">
        <v>9970</v>
      </c>
      <c r="AE46" s="50" t="n">
        <v>0</v>
      </c>
      <c r="AF46" s="51" t="n">
        <v>0</v>
      </c>
      <c r="AG46" s="48" t="n">
        <f aca="false">AH46+AI46</f>
        <v>2700</v>
      </c>
      <c r="AH46" s="48"/>
      <c r="AI46" s="49" t="n">
        <v>2700</v>
      </c>
      <c r="AJ46" s="46" t="n">
        <v>0</v>
      </c>
      <c r="AK46" s="47" t="n">
        <v>0</v>
      </c>
      <c r="AL46" s="46" t="n">
        <v>0</v>
      </c>
      <c r="AM46" s="51" t="n">
        <f aca="false">AL46/AI46*100</f>
        <v>0</v>
      </c>
      <c r="AN46" s="52" t="n">
        <v>0</v>
      </c>
      <c r="AO46" s="69"/>
      <c r="AP46" s="53"/>
      <c r="AQ46" s="50" t="n">
        <v>0</v>
      </c>
      <c r="AR46" s="51" t="n">
        <v>0</v>
      </c>
      <c r="AS46" s="50" t="n">
        <v>0</v>
      </c>
      <c r="AT46" s="51" t="n">
        <v>0</v>
      </c>
      <c r="AU46" s="48" t="n">
        <f aca="false">AV46+AW46</f>
        <v>31905</v>
      </c>
      <c r="AV46" s="48"/>
      <c r="AW46" s="49" t="n">
        <v>31905</v>
      </c>
      <c r="AX46" s="50" t="n">
        <v>0</v>
      </c>
      <c r="AY46" s="50" t="n">
        <v>0</v>
      </c>
      <c r="AZ46" s="50" t="n">
        <v>0</v>
      </c>
      <c r="BA46" s="50" t="n">
        <v>0</v>
      </c>
      <c r="BB46" s="50" t="n">
        <v>0</v>
      </c>
      <c r="BC46" s="54" t="n">
        <f aca="false">AZ46-BB46</f>
        <v>0</v>
      </c>
      <c r="BD46" s="50" t="n">
        <v>0</v>
      </c>
      <c r="BE46" s="50" t="n">
        <v>0</v>
      </c>
      <c r="BF46" s="58" t="n">
        <f aca="false">BG46+(AX46-AZ46)*0.75</f>
        <v>0</v>
      </c>
      <c r="BG46" s="54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0" t="n">
        <v>0</v>
      </c>
      <c r="BK46" s="50" t="n">
        <v>0</v>
      </c>
      <c r="BL46" s="50" t="n">
        <v>0</v>
      </c>
      <c r="BM46" s="84" t="n">
        <v>0</v>
      </c>
      <c r="BN46" s="84" t="n">
        <v>0</v>
      </c>
      <c r="BO46" s="50" t="n">
        <v>0</v>
      </c>
      <c r="BP46" s="51" t="n">
        <v>0</v>
      </c>
      <c r="BQ46" s="50" t="n">
        <v>0</v>
      </c>
      <c r="BR46" s="51" t="n">
        <v>0</v>
      </c>
      <c r="BS46" s="51" t="n">
        <v>0</v>
      </c>
      <c r="BT46" s="48" t="n">
        <f aca="false">BV46+BU46</f>
        <v>12900</v>
      </c>
      <c r="BU46" s="48"/>
      <c r="BV46" s="49" t="n">
        <v>12900</v>
      </c>
      <c r="BW46" s="50" t="n">
        <v>0</v>
      </c>
      <c r="BX46" s="51" t="n">
        <v>0</v>
      </c>
      <c r="BY46" s="50" t="n">
        <v>0</v>
      </c>
      <c r="BZ46" s="47" t="n">
        <v>0</v>
      </c>
      <c r="CA46" s="48" t="n">
        <f aca="false">CB46+CC46</f>
        <v>8178</v>
      </c>
      <c r="CB46" s="48"/>
      <c r="CC46" s="49" t="n">
        <v>8178</v>
      </c>
      <c r="CD46" s="48" t="n">
        <v>28.5</v>
      </c>
      <c r="CE46" s="46" t="n">
        <f aca="false">DC46/CA46*10</f>
        <v>0</v>
      </c>
      <c r="CF46" s="59"/>
      <c r="CG46" s="56" t="n">
        <f aca="false">DD46/CC46*10</f>
        <v>0</v>
      </c>
      <c r="CH46" s="51" t="n">
        <f aca="false">CG46/CD46*100</f>
        <v>0</v>
      </c>
      <c r="CI46" s="50"/>
      <c r="CJ46" s="46" t="n">
        <f aca="false">R46*0.47</f>
        <v>0</v>
      </c>
      <c r="CK46" s="46" t="n">
        <f aca="false">T46*0.47</f>
        <v>0</v>
      </c>
      <c r="CL46" s="46" t="n">
        <f aca="false">CM46+(Y46-AA46)*0.32</f>
        <v>0</v>
      </c>
      <c r="CM46" s="46" t="n">
        <f aca="false">CN46+CO46+CP46</f>
        <v>0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0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0</v>
      </c>
      <c r="DD46" s="46" t="n">
        <f aca="false">CK46+CM46+CR46+CV46+CX46+CZ46+DB46</f>
        <v>0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2989</v>
      </c>
      <c r="E47" s="43"/>
      <c r="F47" s="57" t="n">
        <v>12989</v>
      </c>
      <c r="G47" s="50" t="n">
        <f aca="false">K47+M47</f>
        <v>0</v>
      </c>
      <c r="H47" s="47" t="n">
        <f aca="false">G47/D47*100</f>
        <v>0</v>
      </c>
      <c r="I47" s="50" t="n">
        <f aca="false">L47+N47</f>
        <v>0</v>
      </c>
      <c r="J47" s="47" t="n">
        <f aca="false">I47/F47*100</f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8" t="n">
        <f aca="false">P47+Q47</f>
        <v>6509</v>
      </c>
      <c r="P47" s="48"/>
      <c r="Q47" s="49" t="n">
        <v>6509</v>
      </c>
      <c r="R47" s="50" t="n">
        <v>0</v>
      </c>
      <c r="S47" s="51" t="n">
        <v>0</v>
      </c>
      <c r="T47" s="50" t="n">
        <v>0</v>
      </c>
      <c r="U47" s="51" t="n">
        <v>0</v>
      </c>
      <c r="V47" s="48" t="n">
        <f aca="false">W47+X47</f>
        <v>17079</v>
      </c>
      <c r="W47" s="48"/>
      <c r="X47" s="49" t="n">
        <v>17079</v>
      </c>
      <c r="Y47" s="50" t="n">
        <v>0</v>
      </c>
      <c r="Z47" s="51" t="n">
        <v>0</v>
      </c>
      <c r="AA47" s="50" t="n">
        <v>0</v>
      </c>
      <c r="AB47" s="51" t="n">
        <v>0</v>
      </c>
      <c r="AC47" s="50" t="n">
        <v>0</v>
      </c>
      <c r="AD47" s="48" t="n">
        <v>12484</v>
      </c>
      <c r="AE47" s="50" t="n">
        <v>0</v>
      </c>
      <c r="AF47" s="51" t="n">
        <v>0</v>
      </c>
      <c r="AG47" s="48" t="n">
        <f aca="false">AH47+AI47</f>
        <v>914</v>
      </c>
      <c r="AH47" s="48"/>
      <c r="AI47" s="49" t="n">
        <v>914</v>
      </c>
      <c r="AJ47" s="46" t="n">
        <v>0</v>
      </c>
      <c r="AK47" s="47" t="n">
        <v>0</v>
      </c>
      <c r="AL47" s="46" t="n">
        <v>0</v>
      </c>
      <c r="AM47" s="51" t="n">
        <f aca="false">AL47/AI47*100</f>
        <v>0</v>
      </c>
      <c r="AN47" s="52" t="n">
        <v>0</v>
      </c>
      <c r="AO47" s="69"/>
      <c r="AP47" s="53"/>
      <c r="AQ47" s="50" t="n">
        <v>0</v>
      </c>
      <c r="AR47" s="51" t="n">
        <v>0</v>
      </c>
      <c r="AS47" s="50" t="n">
        <v>0</v>
      </c>
      <c r="AT47" s="51" t="n">
        <v>0</v>
      </c>
      <c r="AU47" s="48" t="n">
        <f aca="false">AV47+AW47</f>
        <v>74376</v>
      </c>
      <c r="AV47" s="48"/>
      <c r="AW47" s="49" t="n">
        <v>74376</v>
      </c>
      <c r="AX47" s="50" t="n">
        <v>0</v>
      </c>
      <c r="AY47" s="50" t="n">
        <v>0</v>
      </c>
      <c r="AZ47" s="50" t="n">
        <v>0</v>
      </c>
      <c r="BA47" s="50" t="n">
        <v>0</v>
      </c>
      <c r="BB47" s="50" t="n">
        <v>0</v>
      </c>
      <c r="BC47" s="54" t="n">
        <f aca="false">AZ47-BB47</f>
        <v>0</v>
      </c>
      <c r="BD47" s="50" t="n">
        <v>0</v>
      </c>
      <c r="BE47" s="50" t="n">
        <v>0</v>
      </c>
      <c r="BF47" s="58" t="n">
        <f aca="false">BG47+(AX47-AZ47)*0.75</f>
        <v>0</v>
      </c>
      <c r="BG47" s="54" t="n">
        <f aca="false">BH47+BI47</f>
        <v>0</v>
      </c>
      <c r="BH47" s="58" t="n">
        <f aca="false">BB47*0.85</f>
        <v>0</v>
      </c>
      <c r="BI47" s="58" t="n">
        <f aca="false">BC47*0.75</f>
        <v>0</v>
      </c>
      <c r="BJ47" s="50" t="n">
        <v>0</v>
      </c>
      <c r="BK47" s="50" t="n">
        <v>0</v>
      </c>
      <c r="BL47" s="50" t="n">
        <v>0</v>
      </c>
      <c r="BM47" s="84" t="n">
        <v>0</v>
      </c>
      <c r="BN47" s="84" t="n">
        <v>0</v>
      </c>
      <c r="BO47" s="50" t="n">
        <v>0</v>
      </c>
      <c r="BP47" s="51" t="n">
        <v>0</v>
      </c>
      <c r="BQ47" s="50" t="n">
        <v>0</v>
      </c>
      <c r="BR47" s="51" t="n">
        <v>0</v>
      </c>
      <c r="BS47" s="51" t="n">
        <v>0</v>
      </c>
      <c r="BT47" s="48" t="n">
        <f aca="false">BV47+BU47</f>
        <v>10104</v>
      </c>
      <c r="BU47" s="48"/>
      <c r="BV47" s="49" t="n">
        <v>10104</v>
      </c>
      <c r="BW47" s="50" t="n">
        <v>0</v>
      </c>
      <c r="BX47" s="51" t="n">
        <v>0</v>
      </c>
      <c r="BY47" s="50" t="n">
        <v>0</v>
      </c>
      <c r="BZ47" s="47" t="n">
        <v>0</v>
      </c>
      <c r="CA47" s="48" t="n">
        <f aca="false">CB47+CC47</f>
        <v>6337</v>
      </c>
      <c r="CB47" s="48"/>
      <c r="CC47" s="49" t="n">
        <v>6337</v>
      </c>
      <c r="CD47" s="48" t="n">
        <v>32.6</v>
      </c>
      <c r="CE47" s="46" t="n">
        <f aca="false">DC47/CA47*10</f>
        <v>0</v>
      </c>
      <c r="CF47" s="59"/>
      <c r="CG47" s="56" t="n">
        <f aca="false">DD47/CC47*10</f>
        <v>0</v>
      </c>
      <c r="CH47" s="51" t="n">
        <f aca="false">CG47/CD47*100</f>
        <v>0</v>
      </c>
      <c r="CI47" s="50"/>
      <c r="CJ47" s="46" t="n">
        <f aca="false">R47*0.47</f>
        <v>0</v>
      </c>
      <c r="CK47" s="46" t="n">
        <f aca="false">T47*0.47</f>
        <v>0</v>
      </c>
      <c r="CL47" s="46" t="n">
        <f aca="false">CM47+(Y47-AA47)*0.32</f>
        <v>0</v>
      </c>
      <c r="CM47" s="46" t="n">
        <f aca="false">CN47+CO47+CP47</f>
        <v>0</v>
      </c>
      <c r="CN47" s="46" t="n">
        <f aca="false">AE47*0.4</f>
        <v>0</v>
      </c>
      <c r="CO47" s="46" t="n">
        <f aca="false">AC47*0.37</f>
        <v>0</v>
      </c>
      <c r="CP47" s="46" t="n">
        <f aca="false">(AA47-AC47-AE47)*0.32</f>
        <v>0</v>
      </c>
      <c r="CQ47" s="46" t="n">
        <f aca="false">CR47+(BF47-BG47)*0.17</f>
        <v>0</v>
      </c>
      <c r="CR47" s="46" t="n">
        <f aca="false">CS47+CT47</f>
        <v>0</v>
      </c>
      <c r="CS47" s="46" t="n">
        <f aca="false">BH47*0.22</f>
        <v>0</v>
      </c>
      <c r="CT47" s="46" t="n">
        <f aca="false">BI47*0.17</f>
        <v>0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0</v>
      </c>
      <c r="DD47" s="46" t="n">
        <f aca="false">CK47+CM47+CR47+CV47+CX47+CZ47+DB47</f>
        <v>0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3928</v>
      </c>
      <c r="E48" s="43" t="n">
        <v>610</v>
      </c>
      <c r="F48" s="57" t="n">
        <v>3318</v>
      </c>
      <c r="G48" s="50" t="n">
        <f aca="false">K48+M48</f>
        <v>0</v>
      </c>
      <c r="H48" s="47" t="n">
        <f aca="false">G48/D48*100</f>
        <v>0</v>
      </c>
      <c r="I48" s="50" t="n">
        <f aca="false">L48+N48</f>
        <v>0</v>
      </c>
      <c r="J48" s="47" t="n">
        <f aca="false">I48/F48*100</f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8" t="n">
        <f aca="false">P48+Q48</f>
        <v>2360</v>
      </c>
      <c r="P48" s="48" t="n">
        <v>540</v>
      </c>
      <c r="Q48" s="49" t="n">
        <v>1820</v>
      </c>
      <c r="R48" s="50" t="n">
        <v>0</v>
      </c>
      <c r="S48" s="51" t="n">
        <v>0</v>
      </c>
      <c r="T48" s="50" t="n">
        <v>0</v>
      </c>
      <c r="U48" s="51" t="n">
        <v>0</v>
      </c>
      <c r="V48" s="48" t="n">
        <f aca="false">W48+X48</f>
        <v>2400</v>
      </c>
      <c r="W48" s="48" t="n">
        <v>0</v>
      </c>
      <c r="X48" s="49" t="n">
        <v>2400</v>
      </c>
      <c r="Y48" s="50" t="n">
        <v>0</v>
      </c>
      <c r="Z48" s="51" t="n">
        <v>0</v>
      </c>
      <c r="AA48" s="50" t="n">
        <v>0</v>
      </c>
      <c r="AB48" s="51" t="n">
        <v>0</v>
      </c>
      <c r="AC48" s="50" t="n">
        <v>0</v>
      </c>
      <c r="AD48" s="48"/>
      <c r="AE48" s="50" t="n">
        <v>0</v>
      </c>
      <c r="AF48" s="51" t="n">
        <v>0</v>
      </c>
      <c r="AG48" s="48" t="n">
        <f aca="false">AH48+AI48</f>
        <v>340</v>
      </c>
      <c r="AH48" s="48" t="n">
        <v>0</v>
      </c>
      <c r="AI48" s="49" t="n">
        <v>340</v>
      </c>
      <c r="AJ48" s="46" t="n">
        <v>0</v>
      </c>
      <c r="AK48" s="47" t="n">
        <v>0</v>
      </c>
      <c r="AL48" s="46" t="n">
        <v>0</v>
      </c>
      <c r="AM48" s="51" t="n">
        <f aca="false">AL48/AI48*100</f>
        <v>0</v>
      </c>
      <c r="AN48" s="52" t="n">
        <v>0</v>
      </c>
      <c r="AO48" s="69"/>
      <c r="AP48" s="53"/>
      <c r="AQ48" s="50" t="n">
        <v>0</v>
      </c>
      <c r="AR48" s="51" t="n">
        <v>0</v>
      </c>
      <c r="AS48" s="50" t="n">
        <v>0</v>
      </c>
      <c r="AT48" s="51" t="n">
        <v>0</v>
      </c>
      <c r="AU48" s="48" t="n">
        <f aca="false">AV48+AW48</f>
        <v>16836</v>
      </c>
      <c r="AV48" s="48" t="n">
        <v>0</v>
      </c>
      <c r="AW48" s="49" t="n">
        <v>16836</v>
      </c>
      <c r="AX48" s="50" t="n">
        <v>0</v>
      </c>
      <c r="AY48" s="50" t="n">
        <v>0</v>
      </c>
      <c r="AZ48" s="50" t="n">
        <v>0</v>
      </c>
      <c r="BA48" s="50" t="n">
        <v>0</v>
      </c>
      <c r="BB48" s="50" t="n">
        <v>0</v>
      </c>
      <c r="BC48" s="54" t="n">
        <f aca="false">AZ48-BB48</f>
        <v>0</v>
      </c>
      <c r="BD48" s="50" t="n">
        <v>0</v>
      </c>
      <c r="BE48" s="50" t="n">
        <v>0</v>
      </c>
      <c r="BF48" s="58" t="n">
        <f aca="false">BG48+(AX48-AZ48)*0.75</f>
        <v>0</v>
      </c>
      <c r="BG48" s="54" t="n">
        <f aca="false">BH48+BI48</f>
        <v>0</v>
      </c>
      <c r="BH48" s="58" t="n">
        <f aca="false">BB48*0.85</f>
        <v>0</v>
      </c>
      <c r="BI48" s="58" t="n">
        <f aca="false">BC48*0.75</f>
        <v>0</v>
      </c>
      <c r="BJ48" s="50" t="n">
        <v>0</v>
      </c>
      <c r="BK48" s="50" t="n">
        <v>0</v>
      </c>
      <c r="BL48" s="50" t="n">
        <v>0</v>
      </c>
      <c r="BM48" s="84" t="n">
        <v>0</v>
      </c>
      <c r="BN48" s="84" t="n">
        <v>0</v>
      </c>
      <c r="BO48" s="50" t="n">
        <v>0</v>
      </c>
      <c r="BP48" s="51" t="n">
        <v>0</v>
      </c>
      <c r="BQ48" s="50" t="n">
        <v>0</v>
      </c>
      <c r="BR48" s="51" t="n">
        <v>0</v>
      </c>
      <c r="BS48" s="51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0" t="n">
        <v>0</v>
      </c>
      <c r="BX48" s="51" t="n">
        <v>0</v>
      </c>
      <c r="BY48" s="50" t="n">
        <v>0</v>
      </c>
      <c r="BZ48" s="47" t="n">
        <v>0</v>
      </c>
      <c r="CA48" s="48" t="n">
        <f aca="false">CB48+CC48</f>
        <v>1543</v>
      </c>
      <c r="CB48" s="48" t="n">
        <v>144</v>
      </c>
      <c r="CC48" s="49" t="n">
        <v>1399</v>
      </c>
      <c r="CD48" s="48" t="n">
        <v>28.8</v>
      </c>
      <c r="CE48" s="46" t="n">
        <f aca="false">DC48/CA48*10</f>
        <v>0</v>
      </c>
      <c r="CF48" s="59"/>
      <c r="CG48" s="56" t="n">
        <f aca="false">DD48/CC48*10</f>
        <v>0</v>
      </c>
      <c r="CH48" s="51" t="n">
        <f aca="false">CG48/CD48*100</f>
        <v>0</v>
      </c>
      <c r="CI48" s="50"/>
      <c r="CJ48" s="46" t="n">
        <f aca="false">R48*0.47</f>
        <v>0</v>
      </c>
      <c r="CK48" s="46" t="n">
        <f aca="false">T48*0.47</f>
        <v>0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0</v>
      </c>
      <c r="CR48" s="46" t="n">
        <f aca="false">CS48+CT48</f>
        <v>0</v>
      </c>
      <c r="CS48" s="46" t="n">
        <f aca="false">BH48*0.22</f>
        <v>0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0</v>
      </c>
      <c r="DD48" s="46" t="n">
        <f aca="false">CK48+CM48+CR48+CV48+CX48+CZ48+DB48</f>
        <v>0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8793</v>
      </c>
      <c r="E49" s="43"/>
      <c r="F49" s="57" t="n">
        <v>18793</v>
      </c>
      <c r="G49" s="50" t="n">
        <f aca="false">K49+M49</f>
        <v>0</v>
      </c>
      <c r="H49" s="47" t="n">
        <f aca="false">G49/D49*100</f>
        <v>0</v>
      </c>
      <c r="I49" s="50" t="n">
        <f aca="false">L49+N49</f>
        <v>0</v>
      </c>
      <c r="J49" s="47" t="n">
        <f aca="false">I49/F49*100</f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8" t="n">
        <f aca="false">P49+Q49</f>
        <v>8955</v>
      </c>
      <c r="P49" s="48"/>
      <c r="Q49" s="49" t="n">
        <v>8955</v>
      </c>
      <c r="R49" s="50" t="n">
        <v>0</v>
      </c>
      <c r="S49" s="51" t="n">
        <v>0</v>
      </c>
      <c r="T49" s="50" t="n">
        <v>0</v>
      </c>
      <c r="U49" s="51" t="n">
        <v>0</v>
      </c>
      <c r="V49" s="48" t="n">
        <f aca="false">W49+X49</f>
        <v>37000</v>
      </c>
      <c r="W49" s="48"/>
      <c r="X49" s="49" t="n">
        <v>37000</v>
      </c>
      <c r="Y49" s="50" t="n">
        <v>0</v>
      </c>
      <c r="Z49" s="51" t="n">
        <v>0</v>
      </c>
      <c r="AA49" s="50" t="n">
        <v>0</v>
      </c>
      <c r="AB49" s="51" t="n">
        <v>0</v>
      </c>
      <c r="AC49" s="50" t="n">
        <v>0</v>
      </c>
      <c r="AD49" s="48" t="n">
        <v>7012</v>
      </c>
      <c r="AE49" s="50" t="n">
        <v>0</v>
      </c>
      <c r="AF49" s="51" t="n">
        <v>0</v>
      </c>
      <c r="AG49" s="48" t="n">
        <f aca="false">AH49+AI49</f>
        <v>1640</v>
      </c>
      <c r="AH49" s="48"/>
      <c r="AI49" s="49" t="n">
        <v>1640</v>
      </c>
      <c r="AJ49" s="46" t="n">
        <v>0</v>
      </c>
      <c r="AK49" s="47" t="n">
        <v>0</v>
      </c>
      <c r="AL49" s="46" t="n">
        <v>0</v>
      </c>
      <c r="AM49" s="51" t="n">
        <f aca="false">AL49/AI49*100</f>
        <v>0</v>
      </c>
      <c r="AN49" s="52" t="n">
        <v>0</v>
      </c>
      <c r="AO49" s="69"/>
      <c r="AP49" s="53"/>
      <c r="AQ49" s="50" t="n">
        <v>0</v>
      </c>
      <c r="AR49" s="51" t="n">
        <v>0</v>
      </c>
      <c r="AS49" s="50" t="n">
        <v>0</v>
      </c>
      <c r="AT49" s="51" t="n">
        <v>0</v>
      </c>
      <c r="AU49" s="48" t="n">
        <f aca="false">AV49+AW49</f>
        <v>70115</v>
      </c>
      <c r="AV49" s="48"/>
      <c r="AW49" s="49" t="n">
        <v>70115</v>
      </c>
      <c r="AX49" s="50" t="n">
        <v>0</v>
      </c>
      <c r="AY49" s="50" t="n">
        <v>0</v>
      </c>
      <c r="AZ49" s="50" t="n">
        <v>0</v>
      </c>
      <c r="BA49" s="50" t="n">
        <v>0</v>
      </c>
      <c r="BB49" s="50" t="n">
        <v>0</v>
      </c>
      <c r="BC49" s="54" t="n">
        <f aca="false">AZ49-BB49</f>
        <v>0</v>
      </c>
      <c r="BD49" s="50" t="n">
        <v>0</v>
      </c>
      <c r="BE49" s="50" t="n">
        <v>0</v>
      </c>
      <c r="BF49" s="58" t="n">
        <f aca="false">BG49+(AX49-AZ49)*0.75</f>
        <v>0</v>
      </c>
      <c r="BG49" s="54" t="n">
        <f aca="false">BH49+BI49</f>
        <v>0</v>
      </c>
      <c r="BH49" s="58" t="n">
        <f aca="false">BB49*0.85</f>
        <v>0</v>
      </c>
      <c r="BI49" s="58" t="n">
        <f aca="false">BC49*0.75</f>
        <v>0</v>
      </c>
      <c r="BJ49" s="50" t="n">
        <v>0</v>
      </c>
      <c r="BK49" s="50" t="n">
        <v>0</v>
      </c>
      <c r="BL49" s="50" t="n">
        <v>0</v>
      </c>
      <c r="BM49" s="84" t="n">
        <v>0</v>
      </c>
      <c r="BN49" s="84" t="n">
        <v>0</v>
      </c>
      <c r="BO49" s="50" t="n">
        <v>0</v>
      </c>
      <c r="BP49" s="51" t="n">
        <v>0</v>
      </c>
      <c r="BQ49" s="50" t="n">
        <v>0</v>
      </c>
      <c r="BR49" s="51" t="n">
        <v>0</v>
      </c>
      <c r="BS49" s="51" t="n">
        <v>0</v>
      </c>
      <c r="BT49" s="48" t="n">
        <f aca="false">BV49+BU49</f>
        <v>14082</v>
      </c>
      <c r="BU49" s="48"/>
      <c r="BV49" s="49" t="n">
        <v>14082</v>
      </c>
      <c r="BW49" s="50" t="n">
        <v>0</v>
      </c>
      <c r="BX49" s="51" t="n">
        <v>0</v>
      </c>
      <c r="BY49" s="50" t="n">
        <v>0</v>
      </c>
      <c r="BZ49" s="47" t="n">
        <v>0</v>
      </c>
      <c r="CA49" s="48" t="n">
        <f aca="false">CB49+CC49</f>
        <v>7819</v>
      </c>
      <c r="CB49" s="48"/>
      <c r="CC49" s="49" t="n">
        <v>7819</v>
      </c>
      <c r="CD49" s="48" t="n">
        <v>34.7</v>
      </c>
      <c r="CE49" s="46" t="n">
        <f aca="false">DC49/CA49*10</f>
        <v>0</v>
      </c>
      <c r="CF49" s="59"/>
      <c r="CG49" s="56" t="n">
        <f aca="false">DD49/CC49*10</f>
        <v>0</v>
      </c>
      <c r="CH49" s="51" t="n">
        <f aca="false">CG49/CD49*100</f>
        <v>0</v>
      </c>
      <c r="CI49" s="50"/>
      <c r="CJ49" s="46" t="n">
        <f aca="false">R49*0.47</f>
        <v>0</v>
      </c>
      <c r="CK49" s="46" t="n">
        <f aca="false">T49*0.47</f>
        <v>0</v>
      </c>
      <c r="CL49" s="46" t="n">
        <f aca="false">CM49+(Y49-AA49)*0.32</f>
        <v>0</v>
      </c>
      <c r="CM49" s="46" t="n">
        <f aca="false">CN49+CO49+CP49</f>
        <v>0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0</v>
      </c>
      <c r="CQ49" s="46" t="n">
        <f aca="false">CR49+(BF49-BG49)*0.17</f>
        <v>0</v>
      </c>
      <c r="CR49" s="46" t="n">
        <f aca="false">CS49+CT49</f>
        <v>0</v>
      </c>
      <c r="CS49" s="46" t="n">
        <f aca="false">BH49*0.22</f>
        <v>0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0</v>
      </c>
      <c r="DD49" s="46" t="n">
        <f aca="false">CK49+CM49+CR49+CV49+CX49+CZ49+DB49</f>
        <v>0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771</v>
      </c>
      <c r="E50" s="43" t="n">
        <v>550</v>
      </c>
      <c r="F50" s="57" t="n">
        <v>1221</v>
      </c>
      <c r="G50" s="50" t="n">
        <f aca="false">K50+M50</f>
        <v>0</v>
      </c>
      <c r="H50" s="47" t="n">
        <f aca="false">G50/D50*100</f>
        <v>0</v>
      </c>
      <c r="I50" s="50" t="n">
        <f aca="false">L50+N50</f>
        <v>0</v>
      </c>
      <c r="J50" s="47" t="n">
        <f aca="false">I50/F50*100</f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8" t="n">
        <f aca="false">P50+Q50</f>
        <v>1900</v>
      </c>
      <c r="P50" s="48" t="n">
        <v>700</v>
      </c>
      <c r="Q50" s="49" t="n">
        <v>1200</v>
      </c>
      <c r="R50" s="50" t="n">
        <v>0</v>
      </c>
      <c r="S50" s="51" t="n">
        <v>0</v>
      </c>
      <c r="T50" s="50" t="n">
        <v>0</v>
      </c>
      <c r="U50" s="51" t="n">
        <v>0</v>
      </c>
      <c r="V50" s="48" t="n">
        <f aca="false">W50+X50</f>
        <v>1000</v>
      </c>
      <c r="W50" s="48"/>
      <c r="X50" s="49" t="n">
        <v>1000</v>
      </c>
      <c r="Y50" s="50" t="n">
        <v>0</v>
      </c>
      <c r="Z50" s="51" t="n">
        <v>0</v>
      </c>
      <c r="AA50" s="50" t="n">
        <v>0</v>
      </c>
      <c r="AB50" s="51" t="n">
        <v>0</v>
      </c>
      <c r="AC50" s="50" t="n">
        <v>0</v>
      </c>
      <c r="AD50" s="48" t="n">
        <v>1000</v>
      </c>
      <c r="AE50" s="50" t="n">
        <v>0</v>
      </c>
      <c r="AF50" s="51" t="n">
        <v>0</v>
      </c>
      <c r="AG50" s="48" t="n">
        <f aca="false">AH50+AI50</f>
        <v>600</v>
      </c>
      <c r="AH50" s="48"/>
      <c r="AI50" s="49" t="n">
        <v>600</v>
      </c>
      <c r="AJ50" s="46" t="n">
        <v>0</v>
      </c>
      <c r="AK50" s="47" t="n">
        <v>0</v>
      </c>
      <c r="AL50" s="46" t="n">
        <v>0</v>
      </c>
      <c r="AM50" s="51" t="n">
        <f aca="false">AL50/AI50*100</f>
        <v>0</v>
      </c>
      <c r="AN50" s="52" t="n">
        <v>0</v>
      </c>
      <c r="AO50" s="69"/>
      <c r="AP50" s="53"/>
      <c r="AQ50" s="50" t="n">
        <v>0</v>
      </c>
      <c r="AR50" s="51" t="n">
        <v>0</v>
      </c>
      <c r="AS50" s="50" t="n">
        <v>0</v>
      </c>
      <c r="AT50" s="51" t="n">
        <v>0</v>
      </c>
      <c r="AU50" s="48" t="n">
        <f aca="false">AV50+AW50</f>
        <v>10100</v>
      </c>
      <c r="AV50" s="48" t="n">
        <v>2600</v>
      </c>
      <c r="AW50" s="49" t="n">
        <v>7500</v>
      </c>
      <c r="AX50" s="50" t="n">
        <v>0</v>
      </c>
      <c r="AY50" s="50" t="n">
        <v>0</v>
      </c>
      <c r="AZ50" s="50" t="n">
        <v>0</v>
      </c>
      <c r="BA50" s="50" t="n">
        <v>0</v>
      </c>
      <c r="BB50" s="50" t="n">
        <v>0</v>
      </c>
      <c r="BC50" s="54" t="n">
        <f aca="false">AZ50-BB50</f>
        <v>0</v>
      </c>
      <c r="BD50" s="50" t="n">
        <v>0</v>
      </c>
      <c r="BE50" s="50" t="n">
        <v>0</v>
      </c>
      <c r="BF50" s="58" t="n">
        <f aca="false">BG50+(AX50-AZ50)*0.75</f>
        <v>0</v>
      </c>
      <c r="BG50" s="54" t="n">
        <f aca="false">BH50+BI50</f>
        <v>0</v>
      </c>
      <c r="BH50" s="58" t="n">
        <f aca="false">BB50*0.85</f>
        <v>0</v>
      </c>
      <c r="BI50" s="58" t="n">
        <f aca="false">BC50*0.75</f>
        <v>0</v>
      </c>
      <c r="BJ50" s="50" t="n">
        <v>0</v>
      </c>
      <c r="BK50" s="50" t="n">
        <v>0</v>
      </c>
      <c r="BL50" s="50" t="n">
        <v>0</v>
      </c>
      <c r="BM50" s="84" t="n">
        <v>0</v>
      </c>
      <c r="BN50" s="84" t="n">
        <v>0</v>
      </c>
      <c r="BO50" s="50" t="n">
        <v>0</v>
      </c>
      <c r="BP50" s="51" t="n">
        <v>0</v>
      </c>
      <c r="BQ50" s="50" t="n">
        <v>0</v>
      </c>
      <c r="BR50" s="51" t="n">
        <v>0</v>
      </c>
      <c r="BS50" s="51" t="n">
        <v>0</v>
      </c>
      <c r="BT50" s="48" t="n">
        <f aca="false">BV50+BU50</f>
        <v>1200</v>
      </c>
      <c r="BU50" s="48" t="n">
        <v>350</v>
      </c>
      <c r="BV50" s="49" t="n">
        <v>850</v>
      </c>
      <c r="BW50" s="50" t="n">
        <v>0</v>
      </c>
      <c r="BX50" s="51" t="n">
        <v>0</v>
      </c>
      <c r="BY50" s="50" t="n">
        <v>0</v>
      </c>
      <c r="BZ50" s="47" t="n">
        <v>0</v>
      </c>
      <c r="CA50" s="48" t="n">
        <f aca="false">CB50+CC50</f>
        <v>1025</v>
      </c>
      <c r="CB50" s="48" t="n">
        <v>215</v>
      </c>
      <c r="CC50" s="49" t="n">
        <v>810</v>
      </c>
      <c r="CD50" s="48" t="n">
        <v>25.1</v>
      </c>
      <c r="CE50" s="46" t="n">
        <f aca="false">DC50/CA50*10</f>
        <v>0</v>
      </c>
      <c r="CF50" s="59"/>
      <c r="CG50" s="56" t="n">
        <f aca="false">DD50/CC50*10</f>
        <v>0</v>
      </c>
      <c r="CH50" s="51" t="n">
        <f aca="false">CG50/CD50*100</f>
        <v>0</v>
      </c>
      <c r="CI50" s="50"/>
      <c r="CJ50" s="46" t="n">
        <f aca="false">R50*0.47</f>
        <v>0</v>
      </c>
      <c r="CK50" s="46" t="n">
        <f aca="false">T50*0.47</f>
        <v>0</v>
      </c>
      <c r="CL50" s="46" t="n">
        <f aca="false">CM50+(Y50-AA50)*0.32</f>
        <v>0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0</v>
      </c>
      <c r="CR50" s="46" t="n">
        <f aca="false">CS50+CT50</f>
        <v>0</v>
      </c>
      <c r="CS50" s="46" t="n">
        <f aca="false">BH50*0.22</f>
        <v>0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0</v>
      </c>
      <c r="DD50" s="46" t="n">
        <f aca="false">CK50+CM50+CR50+CV50+CX50+CZ50+DB50</f>
        <v>0</v>
      </c>
    </row>
    <row r="51" customFormat="fals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1650</v>
      </c>
      <c r="E51" s="43"/>
      <c r="F51" s="57" t="n">
        <v>21650</v>
      </c>
      <c r="G51" s="50" t="n">
        <f aca="false">K51+M51</f>
        <v>0</v>
      </c>
      <c r="H51" s="47" t="n">
        <f aca="false">G51/D51*100</f>
        <v>0</v>
      </c>
      <c r="I51" s="50" t="n">
        <f aca="false">L51+N51</f>
        <v>0</v>
      </c>
      <c r="J51" s="47" t="n">
        <f aca="false">I51/F51*100</f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8" t="n">
        <f aca="false">P51+Q51</f>
        <v>9061</v>
      </c>
      <c r="P51" s="48"/>
      <c r="Q51" s="49" t="n">
        <v>9061</v>
      </c>
      <c r="R51" s="50" t="n">
        <v>0</v>
      </c>
      <c r="S51" s="51" t="n">
        <v>0</v>
      </c>
      <c r="T51" s="50" t="n">
        <v>0</v>
      </c>
      <c r="U51" s="51" t="n">
        <v>0</v>
      </c>
      <c r="V51" s="48" t="n">
        <f aca="false">W51+X51</f>
        <v>30760</v>
      </c>
      <c r="W51" s="48"/>
      <c r="X51" s="49" t="n">
        <v>30760</v>
      </c>
      <c r="Y51" s="50" t="n">
        <v>0</v>
      </c>
      <c r="Z51" s="51" t="n">
        <v>0</v>
      </c>
      <c r="AA51" s="50" t="n">
        <v>0</v>
      </c>
      <c r="AB51" s="51" t="n">
        <v>0</v>
      </c>
      <c r="AC51" s="50" t="n">
        <v>0</v>
      </c>
      <c r="AD51" s="48" t="n">
        <v>5200</v>
      </c>
      <c r="AE51" s="50" t="n">
        <v>0</v>
      </c>
      <c r="AF51" s="51" t="n">
        <v>0</v>
      </c>
      <c r="AG51" s="48" t="n">
        <f aca="false">AH51+AI51</f>
        <v>3109</v>
      </c>
      <c r="AH51" s="48"/>
      <c r="AI51" s="49" t="n">
        <v>3109</v>
      </c>
      <c r="AJ51" s="46" t="n">
        <v>0</v>
      </c>
      <c r="AK51" s="47" t="n">
        <v>0</v>
      </c>
      <c r="AL51" s="46" t="n">
        <v>0</v>
      </c>
      <c r="AM51" s="51" t="n">
        <f aca="false">AL51/AI51*100</f>
        <v>0</v>
      </c>
      <c r="AN51" s="52" t="n">
        <v>0</v>
      </c>
      <c r="AO51" s="52"/>
      <c r="AP51" s="53"/>
      <c r="AQ51" s="50" t="n">
        <v>0</v>
      </c>
      <c r="AR51" s="51" t="n">
        <v>0</v>
      </c>
      <c r="AS51" s="50" t="n">
        <v>0</v>
      </c>
      <c r="AT51" s="51" t="n">
        <v>0</v>
      </c>
      <c r="AU51" s="48" t="n">
        <f aca="false">AV51+AW51</f>
        <v>76859</v>
      </c>
      <c r="AV51" s="48"/>
      <c r="AW51" s="49" t="n">
        <v>76859</v>
      </c>
      <c r="AX51" s="50" t="n">
        <v>0</v>
      </c>
      <c r="AY51" s="50" t="n">
        <v>0</v>
      </c>
      <c r="AZ51" s="50" t="n">
        <v>0</v>
      </c>
      <c r="BA51" s="50" t="n">
        <v>0</v>
      </c>
      <c r="BB51" s="50" t="n">
        <v>0</v>
      </c>
      <c r="BC51" s="54" t="n">
        <f aca="false">AZ51-BB51</f>
        <v>0</v>
      </c>
      <c r="BD51" s="50" t="n">
        <v>0</v>
      </c>
      <c r="BE51" s="50" t="n">
        <v>0</v>
      </c>
      <c r="BF51" s="58" t="n">
        <f aca="false">BG51+(AX51-AZ51)*0.75</f>
        <v>0</v>
      </c>
      <c r="BG51" s="54" t="n">
        <f aca="false">BH51+BI51</f>
        <v>0</v>
      </c>
      <c r="BH51" s="58" t="n">
        <f aca="false">BB51*0.85</f>
        <v>0</v>
      </c>
      <c r="BI51" s="58" t="n">
        <f aca="false">BC51*0.75</f>
        <v>0</v>
      </c>
      <c r="BJ51" s="50" t="n">
        <v>0</v>
      </c>
      <c r="BK51" s="50" t="n">
        <v>0</v>
      </c>
      <c r="BL51" s="50" t="n">
        <v>0</v>
      </c>
      <c r="BM51" s="84" t="n">
        <v>0</v>
      </c>
      <c r="BN51" s="84" t="n">
        <v>0</v>
      </c>
      <c r="BO51" s="50" t="n">
        <v>0</v>
      </c>
      <c r="BP51" s="51" t="n">
        <v>0</v>
      </c>
      <c r="BQ51" s="50" t="n">
        <v>0</v>
      </c>
      <c r="BR51" s="51" t="n">
        <v>0</v>
      </c>
      <c r="BS51" s="51" t="n">
        <v>0</v>
      </c>
      <c r="BT51" s="48" t="n">
        <f aca="false">BV51+BU51</f>
        <v>13546</v>
      </c>
      <c r="BU51" s="48"/>
      <c r="BV51" s="49" t="n">
        <v>13546</v>
      </c>
      <c r="BW51" s="50" t="n">
        <v>0</v>
      </c>
      <c r="BX51" s="51" t="n">
        <v>0</v>
      </c>
      <c r="BY51" s="50" t="n">
        <v>0</v>
      </c>
      <c r="BZ51" s="47" t="n">
        <v>0</v>
      </c>
      <c r="CA51" s="48" t="n">
        <f aca="false">CB51+CC51</f>
        <v>7687</v>
      </c>
      <c r="CB51" s="48"/>
      <c r="CC51" s="49" t="n">
        <v>7687</v>
      </c>
      <c r="CD51" s="48" t="n">
        <v>34.8</v>
      </c>
      <c r="CE51" s="46" t="n">
        <f aca="false">DC51/CA51*10</f>
        <v>0</v>
      </c>
      <c r="CF51" s="59"/>
      <c r="CG51" s="56" t="n">
        <f aca="false">DD51/CC51*10</f>
        <v>0</v>
      </c>
      <c r="CH51" s="51" t="n">
        <f aca="false">CG51/CD51*100</f>
        <v>0</v>
      </c>
      <c r="CI51" s="50"/>
      <c r="CJ51" s="46" t="n">
        <f aca="false">R51*0.47</f>
        <v>0</v>
      </c>
      <c r="CK51" s="46" t="n">
        <f aca="false">T51*0.47</f>
        <v>0</v>
      </c>
      <c r="CL51" s="46" t="n">
        <f aca="false">CM51+(Y51-AA51)*0.32</f>
        <v>0</v>
      </c>
      <c r="CM51" s="46" t="n">
        <f aca="false">CN51+CO51+CP51</f>
        <v>0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0</v>
      </c>
      <c r="CQ51" s="46" t="n">
        <f aca="false">CR51+(BF51-BG51)*0.17</f>
        <v>0</v>
      </c>
      <c r="CR51" s="46" t="n">
        <f aca="false">CS51+CT51</f>
        <v>0</v>
      </c>
      <c r="CS51" s="46" t="n">
        <f aca="false">BH51*0.22</f>
        <v>0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0</v>
      </c>
      <c r="DD51" s="46" t="n">
        <f aca="false">CK51+CM51+CR51+CV51+CX51+CZ51+DB51</f>
        <v>0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10</v>
      </c>
      <c r="E52" s="43"/>
      <c r="F52" s="57" t="n">
        <v>1510</v>
      </c>
      <c r="G52" s="50" t="n">
        <f aca="false">K52+M52</f>
        <v>0</v>
      </c>
      <c r="H52" s="47" t="n">
        <f aca="false">G52/D52*100</f>
        <v>0</v>
      </c>
      <c r="I52" s="50" t="n">
        <f aca="false">L52+N52</f>
        <v>0</v>
      </c>
      <c r="J52" s="47" t="n">
        <f aca="false">I52/F52*100</f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48" t="n">
        <f aca="false">P52+Q52</f>
        <v>737</v>
      </c>
      <c r="P52" s="48"/>
      <c r="Q52" s="49" t="n">
        <v>737</v>
      </c>
      <c r="R52" s="50" t="n">
        <v>0</v>
      </c>
      <c r="S52" s="51" t="n">
        <v>0</v>
      </c>
      <c r="T52" s="50" t="n">
        <v>0</v>
      </c>
      <c r="U52" s="51" t="n">
        <v>0</v>
      </c>
      <c r="V52" s="48" t="n">
        <f aca="false">W52+X52</f>
        <v>970</v>
      </c>
      <c r="W52" s="48"/>
      <c r="X52" s="49" t="n">
        <v>970</v>
      </c>
      <c r="Y52" s="50"/>
      <c r="Z52" s="51" t="n">
        <f aca="false">Y52/V52*100</f>
        <v>0</v>
      </c>
      <c r="AA52" s="50"/>
      <c r="AB52" s="51" t="n">
        <f aca="false">AA52/X52*100</f>
        <v>0</v>
      </c>
      <c r="AC52" s="50"/>
      <c r="AD52" s="48"/>
      <c r="AE52" s="50" t="n">
        <v>0</v>
      </c>
      <c r="AF52" s="51" t="n">
        <v>0</v>
      </c>
      <c r="AG52" s="48" t="n">
        <f aca="false">AH52+AI52</f>
        <v>276</v>
      </c>
      <c r="AH52" s="48"/>
      <c r="AI52" s="49" t="n">
        <v>276</v>
      </c>
      <c r="AJ52" s="46" t="n">
        <v>0</v>
      </c>
      <c r="AK52" s="47" t="n">
        <v>0</v>
      </c>
      <c r="AL52" s="46" t="n">
        <v>0</v>
      </c>
      <c r="AM52" s="51" t="n">
        <f aca="false">AL52/AI52*100</f>
        <v>0</v>
      </c>
      <c r="AN52" s="52" t="n">
        <v>0</v>
      </c>
      <c r="AO52" s="52"/>
      <c r="AP52" s="53"/>
      <c r="AQ52" s="50" t="n">
        <v>0</v>
      </c>
      <c r="AR52" s="51" t="n">
        <v>0</v>
      </c>
      <c r="AS52" s="50" t="n">
        <v>0</v>
      </c>
      <c r="AT52" s="51" t="n">
        <v>0</v>
      </c>
      <c r="AU52" s="48" t="n">
        <f aca="false">AV52+AW52</f>
        <v>3900</v>
      </c>
      <c r="AV52" s="48"/>
      <c r="AW52" s="49" t="n">
        <v>3900</v>
      </c>
      <c r="AX52" s="50" t="n">
        <v>0</v>
      </c>
      <c r="AY52" s="50" t="n">
        <v>0</v>
      </c>
      <c r="AZ52" s="50" t="n">
        <v>0</v>
      </c>
      <c r="BA52" s="50" t="n">
        <v>0</v>
      </c>
      <c r="BB52" s="50" t="n">
        <v>0</v>
      </c>
      <c r="BC52" s="54" t="n">
        <f aca="false">AZ52-BB52</f>
        <v>0</v>
      </c>
      <c r="BD52" s="50" t="n">
        <v>0</v>
      </c>
      <c r="BE52" s="50" t="n">
        <v>0</v>
      </c>
      <c r="BF52" s="58" t="n">
        <f aca="false">BG52+(AX52-AZ52)*0.75</f>
        <v>0</v>
      </c>
      <c r="BG52" s="54" t="n">
        <f aca="false">BH52+BI52</f>
        <v>0</v>
      </c>
      <c r="BH52" s="58" t="n">
        <f aca="false">BB52*0.85</f>
        <v>0</v>
      </c>
      <c r="BI52" s="58" t="n">
        <f aca="false">BC52*0.75</f>
        <v>0</v>
      </c>
      <c r="BJ52" s="50" t="n">
        <v>0</v>
      </c>
      <c r="BK52" s="50" t="n">
        <v>0</v>
      </c>
      <c r="BL52" s="50" t="n">
        <v>0</v>
      </c>
      <c r="BM52" s="84" t="n">
        <v>0</v>
      </c>
      <c r="BN52" s="84" t="n">
        <v>0</v>
      </c>
      <c r="BO52" s="50" t="n">
        <v>0</v>
      </c>
      <c r="BP52" s="51" t="n">
        <v>0</v>
      </c>
      <c r="BQ52" s="50" t="n">
        <v>0</v>
      </c>
      <c r="BR52" s="51" t="n">
        <v>0</v>
      </c>
      <c r="BS52" s="51" t="n">
        <v>0</v>
      </c>
      <c r="BT52" s="48" t="n">
        <f aca="false">BV52+BU52</f>
        <v>820</v>
      </c>
      <c r="BU52" s="48"/>
      <c r="BV52" s="49" t="n">
        <v>820</v>
      </c>
      <c r="BW52" s="50" t="n">
        <v>0</v>
      </c>
      <c r="BX52" s="51" t="n">
        <v>0</v>
      </c>
      <c r="BY52" s="50" t="n">
        <v>0</v>
      </c>
      <c r="BZ52" s="47" t="n">
        <v>0</v>
      </c>
      <c r="CA52" s="48" t="n">
        <f aca="false">CB52+CC52</f>
        <v>504</v>
      </c>
      <c r="CB52" s="48"/>
      <c r="CC52" s="49" t="n">
        <v>504</v>
      </c>
      <c r="CD52" s="48" t="n">
        <v>25.7</v>
      </c>
      <c r="CE52" s="46" t="n">
        <f aca="false">DC52/CA52*10</f>
        <v>0</v>
      </c>
      <c r="CF52" s="59"/>
      <c r="CG52" s="56" t="n">
        <f aca="false">DD52/CC52*10</f>
        <v>0</v>
      </c>
      <c r="CH52" s="51" t="n">
        <f aca="false">CG52/CD52*100</f>
        <v>0</v>
      </c>
      <c r="CI52" s="50"/>
      <c r="CJ52" s="46" t="n">
        <f aca="false">R52*0.47</f>
        <v>0</v>
      </c>
      <c r="CK52" s="46" t="n">
        <f aca="false">T52*0.47</f>
        <v>0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0</v>
      </c>
      <c r="CR52" s="46" t="n">
        <f aca="false">CS52+CT52</f>
        <v>0</v>
      </c>
      <c r="CS52" s="46" t="n">
        <f aca="false">BH52*0.22</f>
        <v>0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0</v>
      </c>
      <c r="DD52" s="46" t="n">
        <f aca="false">CK52+CM52+CR52+CV52+CX52+CZ52+DB52</f>
        <v>0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6019</v>
      </c>
      <c r="E53" s="86" t="n">
        <f aca="false">SUM(E42:E52)</f>
        <v>1205</v>
      </c>
      <c r="F53" s="87" t="n">
        <f aca="false">SUM(F42:F52)</f>
        <v>94814</v>
      </c>
      <c r="G53" s="88" t="n">
        <f aca="false">K53+M53</f>
        <v>0</v>
      </c>
      <c r="H53" s="89" t="n">
        <f aca="false">G53/D53*100</f>
        <v>0</v>
      </c>
      <c r="I53" s="88" t="n">
        <f aca="false">L53+N53</f>
        <v>0</v>
      </c>
      <c r="J53" s="89" t="n">
        <f aca="false">I53/F53*100</f>
        <v>0</v>
      </c>
      <c r="K53" s="88" t="n">
        <f aca="false">SUM(K42:K52)</f>
        <v>0</v>
      </c>
      <c r="L53" s="88" t="n">
        <f aca="false">SUM(L42:L52)</f>
        <v>0</v>
      </c>
      <c r="M53" s="88" t="n">
        <f aca="false">SUM(M42:M52)</f>
        <v>0</v>
      </c>
      <c r="N53" s="88" t="n">
        <f aca="false">SUM(N42:N52)</f>
        <v>0</v>
      </c>
      <c r="O53" s="90" t="n">
        <f aca="false">SUM(O42:O52)</f>
        <v>47711</v>
      </c>
      <c r="P53" s="90" t="n">
        <f aca="false">SUM(P42:P52)</f>
        <v>1240</v>
      </c>
      <c r="Q53" s="91" t="n">
        <f aca="false">SUM(Q42:Q52)</f>
        <v>46471</v>
      </c>
      <c r="R53" s="88" t="n">
        <f aca="false">SUM(R42:R52)</f>
        <v>0</v>
      </c>
      <c r="S53" s="92" t="n">
        <f aca="false">R53/O53*100</f>
        <v>0</v>
      </c>
      <c r="T53" s="88" t="n">
        <f aca="false">SUM(T42:T52)</f>
        <v>0</v>
      </c>
      <c r="U53" s="92" t="n">
        <f aca="false">T53/Q53*100</f>
        <v>0</v>
      </c>
      <c r="V53" s="90" t="n">
        <f aca="false">SUM(V42:V52)</f>
        <v>152298</v>
      </c>
      <c r="W53" s="90" t="n">
        <f aca="false">SUM(W42:W52)</f>
        <v>0</v>
      </c>
      <c r="X53" s="91" t="n">
        <f aca="false">SUM(X42:X52)</f>
        <v>152298</v>
      </c>
      <c r="Y53" s="88" t="n">
        <f aca="false">SUM(Y42:Y52)</f>
        <v>0</v>
      </c>
      <c r="Z53" s="92" t="n">
        <f aca="false">Y53/V53*100</f>
        <v>0</v>
      </c>
      <c r="AA53" s="88" t="n">
        <f aca="false">SUM(AA42:AA52)</f>
        <v>0</v>
      </c>
      <c r="AB53" s="92" t="n">
        <f aca="false">AA53/X53*100</f>
        <v>0</v>
      </c>
      <c r="AC53" s="88" t="n">
        <f aca="false">SUM(AC42:AC52)</f>
        <v>0</v>
      </c>
      <c r="AD53" s="90" t="n">
        <f aca="false">SUM(AD42:AD52)</f>
        <v>38321</v>
      </c>
      <c r="AE53" s="88" t="n">
        <f aca="false">SUM(AE42:AE52)</f>
        <v>0</v>
      </c>
      <c r="AF53" s="92" t="n">
        <f aca="false">AE53/AD53*100</f>
        <v>0</v>
      </c>
      <c r="AG53" s="90" t="n">
        <f aca="false">SUM(AG42:AG52)</f>
        <v>11654</v>
      </c>
      <c r="AH53" s="90" t="n">
        <f aca="false">SUM(AH42:AH52)</f>
        <v>0</v>
      </c>
      <c r="AI53" s="91" t="n">
        <f aca="false">SUM(AI42:AI52)</f>
        <v>11654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3230</v>
      </c>
      <c r="AV53" s="90" t="n">
        <f aca="false">SUM(AV42:AV52)</f>
        <v>2600</v>
      </c>
      <c r="AW53" s="91" t="n">
        <f aca="false">SUM(AW42:AW52)</f>
        <v>330630</v>
      </c>
      <c r="AX53" s="88" t="n">
        <f aca="false">SUM(AX42:AX52)</f>
        <v>0</v>
      </c>
      <c r="AY53" s="92" t="n">
        <f aca="false">AX53/AU53*100</f>
        <v>0</v>
      </c>
      <c r="AZ53" s="88" t="n">
        <f aca="false">SUM(AZ42:AZ52)</f>
        <v>0</v>
      </c>
      <c r="BA53" s="92" t="n">
        <f aca="false">AZ53/AW53*100</f>
        <v>0</v>
      </c>
      <c r="BB53" s="88" t="n">
        <f aca="false">SUM(BB42:BB52)</f>
        <v>0</v>
      </c>
      <c r="BC53" s="93" t="n">
        <f aca="false">AZ53-BB53</f>
        <v>0</v>
      </c>
      <c r="BD53" s="88" t="n">
        <f aca="false">SUM(BD42:BD52)</f>
        <v>0</v>
      </c>
      <c r="BE53" s="88" t="n">
        <f aca="false">SUM(BE42:BE52)</f>
        <v>0</v>
      </c>
      <c r="BF53" s="94" t="n">
        <f aca="false">BG53+(AX53-AZ53)*0.75</f>
        <v>0</v>
      </c>
      <c r="BG53" s="93" t="n">
        <f aca="false">BH53+BI53</f>
        <v>0</v>
      </c>
      <c r="BH53" s="94" t="n">
        <f aca="false">BB53*0.85</f>
        <v>0</v>
      </c>
      <c r="BI53" s="94" t="n">
        <f aca="false">BC53*0.75</f>
        <v>0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7140</v>
      </c>
      <c r="BU53" s="90" t="n">
        <f aca="false">SUM(BU42:BU52)</f>
        <v>650</v>
      </c>
      <c r="BV53" s="91" t="n">
        <f aca="false">SUM(BV42:BV52)</f>
        <v>66490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0627</v>
      </c>
      <c r="CB53" s="90" t="n">
        <f aca="false">SUM(CB42:CB52)</f>
        <v>359</v>
      </c>
      <c r="CC53" s="91" t="n">
        <f aca="false">SUM(CC42:CC52)</f>
        <v>40268</v>
      </c>
      <c r="CD53" s="90"/>
      <c r="CE53" s="95" t="n">
        <f aca="false">DC53/CA53*10</f>
        <v>0</v>
      </c>
      <c r="CF53" s="96"/>
      <c r="CG53" s="95" t="n">
        <f aca="false">DD53/CC53*10</f>
        <v>0</v>
      </c>
      <c r="CH53" s="92"/>
      <c r="CI53" s="88"/>
      <c r="CJ53" s="95" t="n">
        <f aca="false">R53*0.47</f>
        <v>0</v>
      </c>
      <c r="CK53" s="95" t="n">
        <f aca="false">T53*0.47</f>
        <v>0</v>
      </c>
      <c r="CL53" s="95" t="n">
        <f aca="false">CM53+(Y53-AA53)*0.32</f>
        <v>0</v>
      </c>
      <c r="CM53" s="95" t="n">
        <f aca="false">CN53+CO53+CP53</f>
        <v>0</v>
      </c>
      <c r="CN53" s="95" t="n">
        <f aca="false">AE53*0.4</f>
        <v>0</v>
      </c>
      <c r="CO53" s="95" t="n">
        <f aca="false">AC53*0.37</f>
        <v>0</v>
      </c>
      <c r="CP53" s="95" t="n">
        <f aca="false">(AA53-AC53-AE53)*0.32</f>
        <v>0</v>
      </c>
      <c r="CQ53" s="95" t="n">
        <f aca="false">CR53+(BF53-BG53)*0.17</f>
        <v>0</v>
      </c>
      <c r="CR53" s="95" t="n">
        <f aca="false">CS53+CT53</f>
        <v>0</v>
      </c>
      <c r="CS53" s="95" t="n">
        <f aca="false">BH53*0.22</f>
        <v>0</v>
      </c>
      <c r="CT53" s="95" t="n">
        <f aca="false">BI53*0.17</f>
        <v>0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0</v>
      </c>
      <c r="DD53" s="95" t="n">
        <f aca="false">CK53+CM53+CR53+CV53+CX53+CZ53+DB53</f>
        <v>0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1985</v>
      </c>
      <c r="E54" s="100" t="n">
        <f aca="false">E23+E41+E53</f>
        <v>4092</v>
      </c>
      <c r="F54" s="101" t="n">
        <f aca="false">F23+F41+F53</f>
        <v>357761</v>
      </c>
      <c r="G54" s="102" t="n">
        <f aca="false">K54+M54</f>
        <v>27</v>
      </c>
      <c r="H54" s="103" t="n">
        <f aca="false">G54/D54*100</f>
        <v>0.00745887260521845</v>
      </c>
      <c r="I54" s="102" t="n">
        <f aca="false">L54+N54</f>
        <v>27</v>
      </c>
      <c r="J54" s="103" t="n">
        <f aca="false">I54/F54*100</f>
        <v>0.00754693776012478</v>
      </c>
      <c r="K54" s="102" t="n">
        <f aca="false">K23+K41+K53</f>
        <v>27</v>
      </c>
      <c r="L54" s="102" t="n">
        <f aca="false">L23+L41+L53</f>
        <v>27</v>
      </c>
      <c r="M54" s="102" t="n">
        <f aca="false">M23+M41+M53</f>
        <v>0</v>
      </c>
      <c r="N54" s="102" t="n">
        <f aca="false">N23+N41+N53</f>
        <v>0</v>
      </c>
      <c r="O54" s="104" t="n">
        <f aca="false">O23+O41+O53</f>
        <v>200740</v>
      </c>
      <c r="P54" s="104" t="n">
        <f aca="false">P23+P41+P53</f>
        <v>4112</v>
      </c>
      <c r="Q54" s="105" t="n">
        <f aca="false">Q23+Q41+Q53</f>
        <v>196628</v>
      </c>
      <c r="R54" s="102" t="n">
        <f aca="false">R23+R41+R53</f>
        <v>0</v>
      </c>
      <c r="S54" s="103" t="n">
        <f aca="false">R54/O54*100</f>
        <v>0</v>
      </c>
      <c r="T54" s="102" t="n">
        <f aca="false">T23+T41+T53</f>
        <v>0</v>
      </c>
      <c r="U54" s="103" t="n">
        <f aca="false">T54/Q54*100</f>
        <v>0</v>
      </c>
      <c r="V54" s="104" t="n">
        <f aca="false">V23+V41+V53</f>
        <v>462096</v>
      </c>
      <c r="W54" s="104" t="n">
        <f aca="false">W23+W41+W53</f>
        <v>0</v>
      </c>
      <c r="X54" s="105" t="n">
        <f aca="false">X23+X41+X53</f>
        <v>462096</v>
      </c>
      <c r="Y54" s="102" t="n">
        <f aca="false">Y23+Y41+Y53</f>
        <v>0</v>
      </c>
      <c r="Z54" s="103" t="n">
        <f aca="false">Y54/V54*100</f>
        <v>0</v>
      </c>
      <c r="AA54" s="102" t="n">
        <f aca="false">AA23+AA41+AA53</f>
        <v>0</v>
      </c>
      <c r="AB54" s="103" t="n">
        <f aca="false">AA54/X54*100</f>
        <v>0</v>
      </c>
      <c r="AC54" s="102" t="n">
        <f aca="false">AC23+AC41+AC53</f>
        <v>0</v>
      </c>
      <c r="AD54" s="104" t="n">
        <f aca="false">AD23+AD41+AD53</f>
        <v>158227</v>
      </c>
      <c r="AE54" s="102" t="n">
        <f aca="false">AE23+AE41+AE53</f>
        <v>0</v>
      </c>
      <c r="AF54" s="103" t="n">
        <f aca="false">AE54/AD54*100</f>
        <v>0</v>
      </c>
      <c r="AG54" s="104" t="n">
        <f aca="false">AG23+AG41+AG53</f>
        <v>47101</v>
      </c>
      <c r="AH54" s="104" t="n">
        <f aca="false">AH23+AH41+AH53</f>
        <v>0</v>
      </c>
      <c r="AI54" s="105" t="n">
        <f aca="false">AI23+AI41+AI53</f>
        <v>47101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686203</v>
      </c>
      <c r="AV54" s="104" t="n">
        <f aca="false">AV23+AV41+AV53</f>
        <v>6300</v>
      </c>
      <c r="AW54" s="105" t="n">
        <f aca="false">AW23+AW41+AW53</f>
        <v>1678903</v>
      </c>
      <c r="AX54" s="102" t="n">
        <f aca="false">AX23+AX41+AX53</f>
        <v>0</v>
      </c>
      <c r="AY54" s="103" t="n">
        <f aca="false">AX54/AU54*100</f>
        <v>0</v>
      </c>
      <c r="AZ54" s="102" t="n">
        <f aca="false">AZ23+AZ41+AZ53</f>
        <v>0</v>
      </c>
      <c r="BA54" s="103" t="n">
        <f aca="false">AZ54/AW54*100</f>
        <v>0</v>
      </c>
      <c r="BB54" s="102" t="n">
        <f aca="false">BB23+BB41+BB53</f>
        <v>0</v>
      </c>
      <c r="BC54" s="106" t="n">
        <f aca="false">AZ54-BB54</f>
        <v>0</v>
      </c>
      <c r="BD54" s="102" t="n">
        <f aca="false">BD23+BD41+BD53</f>
        <v>0</v>
      </c>
      <c r="BE54" s="102" t="n">
        <f aca="false">BE23+BE41+BE53</f>
        <v>0</v>
      </c>
      <c r="BF54" s="106" t="n">
        <f aca="false">BG54+(AX54-AZ54)*0.75</f>
        <v>0</v>
      </c>
      <c r="BG54" s="106" t="n">
        <f aca="false">BH54+BI54</f>
        <v>0</v>
      </c>
      <c r="BH54" s="106" t="n">
        <f aca="false">BB54*0.85</f>
        <v>0</v>
      </c>
      <c r="BI54" s="106" t="n">
        <f aca="false">BC54*0.75</f>
        <v>0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0</v>
      </c>
      <c r="BT54" s="104" t="n">
        <f aca="false">BT23+BT41+BT53</f>
        <v>302969</v>
      </c>
      <c r="BU54" s="104" t="n">
        <f aca="false">BU23+BU41+BU53</f>
        <v>1856</v>
      </c>
      <c r="BV54" s="105" t="n">
        <f aca="false">BV23+BV41+BV53</f>
        <v>301113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77072</v>
      </c>
      <c r="CB54" s="105" t="n">
        <f aca="false">CB23+CB41+CB53</f>
        <v>359</v>
      </c>
      <c r="CC54" s="105" t="n">
        <f aca="false">CC23+CC41+CC53</f>
        <v>176713</v>
      </c>
      <c r="CD54" s="104" t="n">
        <v>30.2</v>
      </c>
      <c r="CE54" s="102" t="n">
        <f aca="false">DC54/CA54*10</f>
        <v>0</v>
      </c>
      <c r="CF54" s="107"/>
      <c r="CG54" s="102" t="n">
        <f aca="false">DD54/CC54*10</f>
        <v>0</v>
      </c>
      <c r="CH54" s="103" t="n">
        <f aca="false">CG54/CD54*100</f>
        <v>0</v>
      </c>
      <c r="CI54" s="102"/>
      <c r="CJ54" s="102" t="n">
        <f aca="false">R54*0.47</f>
        <v>0</v>
      </c>
      <c r="CK54" s="102" t="n">
        <f aca="false">T54*0.47</f>
        <v>0</v>
      </c>
      <c r="CL54" s="102" t="n">
        <f aca="false">CM54+(Y54-AA54)*0.32</f>
        <v>0</v>
      </c>
      <c r="CM54" s="102" t="n">
        <f aca="false">CN54+CO54+CP54</f>
        <v>0</v>
      </c>
      <c r="CN54" s="102" t="n">
        <f aca="false">AE54*0.4</f>
        <v>0</v>
      </c>
      <c r="CO54" s="102" t="n">
        <f aca="false">AC54*0.37</f>
        <v>0</v>
      </c>
      <c r="CP54" s="102" t="n">
        <f aca="false">(AA54-AC54-AE54)*0.32</f>
        <v>0</v>
      </c>
      <c r="CQ54" s="102" t="n">
        <f aca="false">CR54+(BF54-BG54)*0.17</f>
        <v>0</v>
      </c>
      <c r="CR54" s="102" t="n">
        <f aca="false">CS54+CT54</f>
        <v>0</v>
      </c>
      <c r="CS54" s="102" t="n">
        <f aca="false">BH54*0.22</f>
        <v>0</v>
      </c>
      <c r="CT54" s="102" t="n">
        <f aca="false">BI54*0.17</f>
        <v>0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0</v>
      </c>
      <c r="DD54" s="108" t="n">
        <f aca="false">CK54+CM54+CR54+CV54+CX54+CZ54+DB54</f>
        <v>0</v>
      </c>
    </row>
    <row r="55" customFormat="false" ht="12.75" hidden="true" customHeight="true" outlineLevel="0" collapsed="false">
      <c r="C55" s="109" t="s">
        <v>108</v>
      </c>
      <c r="D55" s="110"/>
      <c r="E55" s="110"/>
      <c r="F55" s="111"/>
      <c r="G55" s="110"/>
      <c r="H55" s="112"/>
      <c r="I55" s="112"/>
      <c r="J55" s="112"/>
      <c r="K55" s="112"/>
      <c r="L55" s="112"/>
      <c r="M55" s="112"/>
      <c r="N55" s="112"/>
      <c r="O55" s="112"/>
      <c r="P55" s="112"/>
      <c r="Q55" s="80"/>
      <c r="R55" s="112"/>
      <c r="S55" s="112"/>
      <c r="T55" s="112"/>
      <c r="U55" s="112"/>
      <c r="V55" s="112"/>
      <c r="W55" s="112"/>
      <c r="X55" s="80"/>
      <c r="Y55" s="112"/>
      <c r="Z55" s="112"/>
      <c r="AA55" s="112"/>
      <c r="AB55" s="112"/>
      <c r="AC55" s="113"/>
      <c r="AD55" s="80"/>
      <c r="AE55" s="113"/>
      <c r="AF55" s="113"/>
      <c r="AG55" s="113"/>
      <c r="AH55" s="113"/>
      <c r="AI55" s="80"/>
      <c r="AJ55" s="112"/>
      <c r="AK55" s="112"/>
      <c r="AL55" s="112"/>
      <c r="AM55" s="112"/>
      <c r="AN55" s="46"/>
      <c r="AO55" s="112"/>
      <c r="AP55" s="80"/>
      <c r="AQ55" s="113"/>
      <c r="AR55" s="113"/>
      <c r="AS55" s="113"/>
      <c r="AT55" s="113"/>
      <c r="AU55" s="113"/>
      <c r="AV55" s="113"/>
      <c r="AW55" s="80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80"/>
      <c r="BO55" s="112"/>
      <c r="BP55" s="112"/>
      <c r="BQ55" s="112"/>
      <c r="BR55" s="112"/>
      <c r="BS55" s="112"/>
      <c r="BT55" s="112"/>
      <c r="BU55" s="113"/>
      <c r="BV55" s="80"/>
      <c r="BW55" s="113"/>
      <c r="BX55" s="113"/>
      <c r="BY55" s="113"/>
      <c r="BZ55" s="113"/>
      <c r="CA55" s="113"/>
      <c r="CB55" s="113"/>
      <c r="CC55" s="80"/>
      <c r="CD55" s="52"/>
      <c r="CE55" s="112"/>
      <c r="CF55" s="114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</row>
    <row r="56" customFormat="false" ht="12.75" hidden="false" customHeight="false" outlineLevel="0" collapsed="false">
      <c r="F56" s="115"/>
      <c r="G56" s="115"/>
      <c r="H56" s="116"/>
      <c r="I56" s="116"/>
      <c r="J56" s="116"/>
      <c r="K56" s="116"/>
      <c r="L56" s="116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6"/>
      <c r="AE56" s="116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7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T56" s="115"/>
      <c r="BU56" s="115"/>
      <c r="BV56" s="115"/>
      <c r="BW56" s="115"/>
      <c r="BX56" s="115"/>
      <c r="BY56" s="115"/>
      <c r="BZ56" s="115"/>
      <c r="CA56" s="115"/>
      <c r="CB56" s="115"/>
      <c r="CC56" s="115"/>
      <c r="CD56" s="115"/>
      <c r="CE56" s="115"/>
      <c r="CF56" s="118"/>
      <c r="CG56" s="115"/>
      <c r="CH56" s="115"/>
      <c r="CI56" s="115"/>
      <c r="CJ56" s="115"/>
      <c r="CK56" s="115"/>
      <c r="CL56" s="115"/>
      <c r="CM56" s="115"/>
      <c r="CN56" s="115"/>
      <c r="CO56" s="115"/>
      <c r="CP56" s="115"/>
      <c r="CQ56" s="115"/>
      <c r="CR56" s="115"/>
      <c r="CS56" s="115"/>
      <c r="CT56" s="115"/>
      <c r="CU56" s="115"/>
      <c r="CV56" s="115"/>
      <c r="CW56" s="115"/>
      <c r="CX56" s="115"/>
      <c r="CY56" s="115"/>
      <c r="CZ56" s="115"/>
      <c r="DA56" s="115"/>
      <c r="DB56" s="115"/>
      <c r="DC56" s="115"/>
    </row>
    <row r="57" customFormat="false" ht="12.75" hidden="false" customHeight="false" outlineLevel="0" collapsed="false">
      <c r="C57" s="41"/>
      <c r="D57" s="41"/>
      <c r="E57" s="41"/>
      <c r="F57" s="115"/>
      <c r="G57" s="115"/>
      <c r="H57" s="116"/>
      <c r="I57" s="116"/>
      <c r="J57" s="116"/>
      <c r="K57" s="116"/>
      <c r="L57" s="116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6"/>
      <c r="AE57" s="116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  <c r="BL57" s="115"/>
      <c r="BM57" s="115"/>
      <c r="BN57" s="115"/>
      <c r="BO57" s="115"/>
      <c r="BP57" s="115"/>
      <c r="BQ57" s="115"/>
      <c r="BR57" s="115"/>
      <c r="BS57" s="115"/>
      <c r="BT57" s="115"/>
      <c r="BU57" s="115"/>
      <c r="BV57" s="115"/>
      <c r="BW57" s="115"/>
      <c r="BX57" s="115"/>
      <c r="BY57" s="115"/>
      <c r="BZ57" s="115"/>
      <c r="CA57" s="115"/>
      <c r="CB57" s="115"/>
      <c r="CC57" s="115"/>
      <c r="CD57" s="115"/>
      <c r="CE57" s="115"/>
      <c r="CF57" s="118"/>
      <c r="CG57" s="115"/>
      <c r="CH57" s="115"/>
      <c r="CI57" s="115"/>
      <c r="CJ57" s="115"/>
      <c r="CK57" s="115"/>
      <c r="CL57" s="115"/>
      <c r="CM57" s="115"/>
      <c r="CN57" s="115"/>
      <c r="CO57" s="115"/>
      <c r="CP57" s="115"/>
      <c r="CQ57" s="115"/>
      <c r="CR57" s="115"/>
      <c r="CS57" s="115"/>
      <c r="CT57" s="115"/>
      <c r="CU57" s="115"/>
      <c r="CV57" s="115"/>
      <c r="CW57" s="115"/>
      <c r="CX57" s="115"/>
      <c r="CY57" s="115"/>
      <c r="CZ57" s="115"/>
      <c r="DA57" s="115"/>
      <c r="DB57" s="115"/>
      <c r="DC57" s="115"/>
    </row>
    <row r="58" customFormat="false" ht="12.75" hidden="false" customHeight="false" outlineLevel="0" collapsed="false">
      <c r="C58" s="41"/>
      <c r="D58" s="41"/>
      <c r="E58" s="41"/>
      <c r="F58" s="115"/>
      <c r="G58" s="115"/>
      <c r="H58" s="116"/>
      <c r="I58" s="116"/>
      <c r="J58" s="116"/>
      <c r="K58" s="116"/>
      <c r="L58" s="116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6"/>
      <c r="AE58" s="116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8"/>
      <c r="CG58" s="115"/>
      <c r="CH58" s="115"/>
      <c r="CI58" s="115"/>
      <c r="CJ58" s="115"/>
      <c r="CK58" s="115"/>
      <c r="CL58" s="115"/>
      <c r="CM58" s="115"/>
      <c r="CN58" s="115"/>
      <c r="CO58" s="115"/>
      <c r="CP58" s="115"/>
      <c r="CQ58" s="115"/>
      <c r="CR58" s="115"/>
      <c r="CS58" s="115"/>
      <c r="CT58" s="115"/>
      <c r="CU58" s="115"/>
      <c r="CV58" s="115"/>
      <c r="CW58" s="115"/>
      <c r="CX58" s="115"/>
      <c r="CY58" s="115"/>
      <c r="CZ58" s="115"/>
      <c r="DA58" s="115"/>
      <c r="DB58" s="115"/>
      <c r="DC58" s="115"/>
    </row>
    <row r="59" customFormat="false" ht="12.75" hidden="false" customHeight="false" outlineLevel="0" collapsed="false">
      <c r="C59" s="41"/>
      <c r="D59" s="41"/>
      <c r="E59" s="41"/>
      <c r="F59" s="115"/>
      <c r="G59" s="115"/>
      <c r="H59" s="116"/>
      <c r="I59" s="116"/>
      <c r="J59" s="116"/>
      <c r="K59" s="116"/>
      <c r="L59" s="116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6"/>
      <c r="AE59" s="116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  <c r="BL59" s="115"/>
      <c r="BM59" s="115"/>
      <c r="BN59" s="115"/>
      <c r="BO59" s="115"/>
      <c r="BP59" s="115"/>
      <c r="BQ59" s="115"/>
      <c r="BR59" s="115"/>
      <c r="BS59" s="115"/>
      <c r="BT59" s="115"/>
      <c r="BU59" s="115"/>
      <c r="BV59" s="115"/>
      <c r="BW59" s="115"/>
      <c r="BX59" s="115"/>
      <c r="BY59" s="115"/>
      <c r="BZ59" s="115"/>
      <c r="CA59" s="115"/>
      <c r="CB59" s="115"/>
      <c r="CC59" s="115"/>
      <c r="CD59" s="115"/>
      <c r="CE59" s="115"/>
      <c r="CF59" s="118"/>
      <c r="CG59" s="115"/>
      <c r="CH59" s="115"/>
      <c r="CI59" s="115"/>
      <c r="CJ59" s="115"/>
      <c r="CK59" s="115"/>
      <c r="CL59" s="115"/>
      <c r="CM59" s="115"/>
      <c r="CN59" s="115"/>
      <c r="CO59" s="115"/>
      <c r="CP59" s="115"/>
      <c r="CQ59" s="115"/>
      <c r="CR59" s="115"/>
      <c r="CS59" s="115"/>
      <c r="CT59" s="115"/>
      <c r="CU59" s="115"/>
      <c r="CV59" s="115"/>
      <c r="CW59" s="115"/>
      <c r="CX59" s="115"/>
      <c r="CY59" s="115"/>
      <c r="CZ59" s="115"/>
      <c r="DA59" s="115"/>
      <c r="DB59" s="115"/>
      <c r="DC59" s="115"/>
    </row>
    <row r="60" customFormat="false" ht="12.75" hidden="false" customHeight="false" outlineLevel="0" collapsed="false">
      <c r="C60" s="41"/>
      <c r="D60" s="41"/>
      <c r="E60" s="41"/>
      <c r="F60" s="115"/>
      <c r="G60" s="115"/>
      <c r="H60" s="116"/>
      <c r="I60" s="116"/>
      <c r="J60" s="116"/>
      <c r="K60" s="116"/>
      <c r="L60" s="116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/>
      <c r="BO60" s="115"/>
      <c r="BP60" s="115"/>
      <c r="BQ60" s="115"/>
      <c r="BR60" s="115"/>
      <c r="BS60" s="115"/>
      <c r="BT60" s="115"/>
      <c r="BU60" s="115"/>
      <c r="BV60" s="115"/>
      <c r="BW60" s="115"/>
      <c r="BX60" s="115"/>
      <c r="BY60" s="115"/>
      <c r="BZ60" s="115"/>
      <c r="CA60" s="115"/>
      <c r="CB60" s="115"/>
      <c r="CC60" s="115"/>
      <c r="CD60" s="115"/>
      <c r="CE60" s="115"/>
      <c r="CF60" s="118"/>
      <c r="CG60" s="115"/>
      <c r="CH60" s="115"/>
      <c r="CI60" s="115"/>
      <c r="CJ60" s="115"/>
      <c r="CK60" s="115"/>
      <c r="CL60" s="115"/>
      <c r="CM60" s="115"/>
      <c r="CN60" s="115"/>
      <c r="CO60" s="115"/>
      <c r="CP60" s="115"/>
      <c r="CQ60" s="115"/>
      <c r="CR60" s="115"/>
      <c r="CS60" s="115"/>
      <c r="CT60" s="115"/>
      <c r="CU60" s="115"/>
      <c r="CV60" s="115"/>
      <c r="CW60" s="115"/>
      <c r="CX60" s="115"/>
      <c r="CY60" s="115"/>
      <c r="CZ60" s="115"/>
      <c r="DA60" s="115"/>
      <c r="DB60" s="115"/>
      <c r="DC60" s="115"/>
    </row>
    <row r="61" customFormat="false" ht="12.75" hidden="false" customHeight="false" outlineLevel="0" collapsed="false">
      <c r="C61" s="41"/>
      <c r="D61" s="41"/>
      <c r="E61" s="41"/>
      <c r="F61" s="115"/>
      <c r="G61" s="115"/>
      <c r="H61" s="116"/>
      <c r="I61" s="116"/>
      <c r="J61" s="116"/>
      <c r="K61" s="116"/>
      <c r="L61" s="116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118"/>
      <c r="CG61" s="115"/>
      <c r="CH61" s="115"/>
      <c r="CI61" s="115"/>
      <c r="CJ61" s="115"/>
      <c r="CK61" s="115"/>
      <c r="CL61" s="115"/>
      <c r="CM61" s="115"/>
      <c r="CN61" s="115"/>
      <c r="CO61" s="115"/>
      <c r="CP61" s="115"/>
      <c r="CQ61" s="115"/>
      <c r="CR61" s="115"/>
      <c r="CS61" s="115"/>
      <c r="CT61" s="115"/>
      <c r="CU61" s="115"/>
      <c r="CV61" s="115"/>
      <c r="CW61" s="115"/>
      <c r="CX61" s="115"/>
      <c r="CY61" s="115"/>
      <c r="CZ61" s="115"/>
      <c r="DA61" s="115"/>
      <c r="DB61" s="115"/>
      <c r="DC61" s="115"/>
    </row>
    <row r="62" customFormat="false" ht="12.75" hidden="false" customHeight="false" outlineLevel="0" collapsed="false">
      <c r="C62" s="41"/>
      <c r="D62" s="41"/>
      <c r="E62" s="41"/>
      <c r="F62" s="115"/>
      <c r="G62" s="115"/>
      <c r="H62" s="116"/>
      <c r="I62" s="116"/>
      <c r="J62" s="116"/>
      <c r="K62" s="116"/>
      <c r="L62" s="116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  <c r="BL62" s="115"/>
      <c r="BM62" s="115"/>
      <c r="BN62" s="115"/>
      <c r="BO62" s="115"/>
      <c r="BP62" s="115"/>
      <c r="BQ62" s="115"/>
      <c r="BR62" s="115"/>
      <c r="BS62" s="115"/>
      <c r="BT62" s="115"/>
      <c r="BU62" s="115"/>
      <c r="BV62" s="115"/>
      <c r="BW62" s="115"/>
      <c r="BX62" s="115"/>
      <c r="BY62" s="115"/>
      <c r="BZ62" s="115"/>
      <c r="CA62" s="115"/>
      <c r="CB62" s="115"/>
      <c r="CC62" s="115"/>
      <c r="CD62" s="115"/>
      <c r="CE62" s="115"/>
      <c r="CF62" s="118"/>
      <c r="CG62" s="115"/>
      <c r="CH62" s="115"/>
      <c r="CI62" s="115"/>
      <c r="CJ62" s="115"/>
      <c r="CK62" s="115"/>
      <c r="CL62" s="115"/>
      <c r="CM62" s="115"/>
      <c r="CN62" s="115"/>
      <c r="CO62" s="115"/>
      <c r="CP62" s="115"/>
      <c r="CQ62" s="115"/>
      <c r="CR62" s="115"/>
      <c r="CS62" s="115"/>
      <c r="CT62" s="115"/>
      <c r="CU62" s="115"/>
      <c r="CV62" s="115"/>
      <c r="CW62" s="115"/>
      <c r="CX62" s="115"/>
      <c r="CY62" s="115"/>
      <c r="CZ62" s="115"/>
      <c r="DA62" s="115"/>
      <c r="DB62" s="115"/>
      <c r="DC62" s="115"/>
    </row>
    <row r="63" customFormat="false" ht="12.75" hidden="false" customHeight="false" outlineLevel="0" collapsed="false">
      <c r="C63" s="41"/>
      <c r="D63" s="41"/>
      <c r="E63" s="41"/>
      <c r="F63" s="115"/>
      <c r="G63" s="115"/>
      <c r="H63" s="116"/>
      <c r="I63" s="116"/>
      <c r="J63" s="116"/>
      <c r="K63" s="116"/>
      <c r="L63" s="116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  <c r="BI63" s="115"/>
      <c r="BJ63" s="115"/>
      <c r="BK63" s="115"/>
      <c r="BL63" s="115"/>
      <c r="BM63" s="115"/>
      <c r="BN63" s="115"/>
      <c r="BO63" s="115"/>
      <c r="BP63" s="115"/>
      <c r="BQ63" s="115"/>
      <c r="BR63" s="115"/>
      <c r="BS63" s="115"/>
      <c r="BT63" s="115"/>
      <c r="BU63" s="115"/>
      <c r="BV63" s="115"/>
      <c r="BW63" s="115"/>
      <c r="BX63" s="115"/>
      <c r="BY63" s="115"/>
      <c r="BZ63" s="115"/>
      <c r="CA63" s="115"/>
      <c r="CB63" s="115"/>
      <c r="CC63" s="115"/>
      <c r="CD63" s="115"/>
      <c r="CE63" s="115"/>
      <c r="CF63" s="118"/>
      <c r="CG63" s="115"/>
      <c r="CH63" s="115"/>
      <c r="CI63" s="115"/>
      <c r="CJ63" s="115"/>
      <c r="CK63" s="115"/>
      <c r="CL63" s="115"/>
      <c r="CM63" s="115"/>
      <c r="CN63" s="115"/>
      <c r="CO63" s="115"/>
      <c r="CP63" s="115"/>
      <c r="CQ63" s="115"/>
      <c r="CR63" s="115"/>
      <c r="CS63" s="115"/>
      <c r="CT63" s="115"/>
      <c r="CU63" s="115"/>
      <c r="CV63" s="115"/>
      <c r="CW63" s="115"/>
      <c r="CX63" s="115"/>
      <c r="CY63" s="115"/>
      <c r="CZ63" s="115"/>
      <c r="DA63" s="115"/>
      <c r="DB63" s="115"/>
      <c r="DC63" s="115"/>
    </row>
    <row r="64" customFormat="false" ht="12.75" hidden="false" customHeight="false" outlineLevel="0" collapsed="false">
      <c r="C64" s="41"/>
      <c r="D64" s="41"/>
      <c r="E64" s="41"/>
      <c r="F64" s="115"/>
      <c r="G64" s="115"/>
      <c r="H64" s="116"/>
      <c r="I64" s="116"/>
      <c r="J64" s="116"/>
      <c r="K64" s="116"/>
      <c r="L64" s="116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115"/>
      <c r="BK64" s="115"/>
      <c r="BL64" s="115"/>
      <c r="BM64" s="115"/>
      <c r="BN64" s="115"/>
      <c r="BO64" s="115"/>
      <c r="BP64" s="115"/>
      <c r="BQ64" s="115"/>
      <c r="BR64" s="115"/>
      <c r="BS64" s="115"/>
      <c r="BT64" s="115"/>
      <c r="BU64" s="115"/>
      <c r="BV64" s="115"/>
      <c r="BW64" s="115"/>
      <c r="BX64" s="115"/>
      <c r="BY64" s="115"/>
      <c r="BZ64" s="115"/>
      <c r="CA64" s="115"/>
      <c r="CB64" s="115"/>
      <c r="CC64" s="115"/>
      <c r="CD64" s="115"/>
      <c r="CE64" s="115"/>
      <c r="CF64" s="118"/>
      <c r="CG64" s="115"/>
      <c r="CH64" s="115"/>
      <c r="CI64" s="115"/>
      <c r="CJ64" s="115"/>
      <c r="CK64" s="115"/>
      <c r="CL64" s="115"/>
      <c r="CM64" s="115"/>
      <c r="CN64" s="115"/>
      <c r="CO64" s="115"/>
      <c r="CP64" s="115"/>
      <c r="CQ64" s="115"/>
      <c r="CR64" s="115"/>
      <c r="CS64" s="115"/>
      <c r="CT64" s="115"/>
      <c r="CU64" s="115"/>
      <c r="CV64" s="115"/>
      <c r="CW64" s="115"/>
      <c r="CX64" s="115"/>
      <c r="CY64" s="115"/>
      <c r="CZ64" s="115"/>
      <c r="DA64" s="115"/>
      <c r="DB64" s="115"/>
      <c r="DC64" s="115"/>
    </row>
    <row r="65" customFormat="false" ht="12.75" hidden="false" customHeight="false" outlineLevel="0" collapsed="false">
      <c r="C65" s="41"/>
      <c r="D65" s="41"/>
      <c r="E65" s="41"/>
      <c r="F65" s="115"/>
      <c r="G65" s="115"/>
      <c r="H65" s="116"/>
      <c r="I65" s="116"/>
      <c r="J65" s="116"/>
      <c r="K65" s="116"/>
      <c r="L65" s="116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  <c r="BI65" s="115"/>
      <c r="BJ65" s="115"/>
      <c r="BK65" s="115"/>
      <c r="BL65" s="115"/>
      <c r="BM65" s="115"/>
      <c r="BN65" s="115"/>
      <c r="BO65" s="115"/>
      <c r="BP65" s="115"/>
      <c r="BQ65" s="115"/>
      <c r="BR65" s="115"/>
      <c r="BS65" s="115"/>
      <c r="BT65" s="115"/>
      <c r="BU65" s="115"/>
      <c r="BV65" s="115"/>
      <c r="BW65" s="115"/>
      <c r="BX65" s="115"/>
      <c r="BY65" s="115"/>
      <c r="BZ65" s="115"/>
      <c r="CA65" s="115"/>
      <c r="CB65" s="115"/>
      <c r="CC65" s="115"/>
      <c r="CD65" s="115"/>
      <c r="CE65" s="115"/>
      <c r="CF65" s="118"/>
      <c r="CG65" s="115"/>
      <c r="CH65" s="115"/>
      <c r="CI65" s="115"/>
      <c r="CJ65" s="115"/>
      <c r="CK65" s="115"/>
      <c r="CL65" s="115"/>
      <c r="CM65" s="115"/>
      <c r="CN65" s="115"/>
      <c r="CO65" s="115"/>
      <c r="CP65" s="115"/>
      <c r="CQ65" s="115"/>
      <c r="CR65" s="115"/>
      <c r="CS65" s="115"/>
      <c r="CT65" s="115"/>
      <c r="CU65" s="115"/>
      <c r="CV65" s="115"/>
      <c r="CW65" s="115"/>
      <c r="CX65" s="115"/>
      <c r="CY65" s="115"/>
      <c r="CZ65" s="115"/>
      <c r="DA65" s="115"/>
      <c r="DB65" s="115"/>
      <c r="DC65" s="115"/>
    </row>
    <row r="66" customFormat="false" ht="12.75" hidden="false" customHeight="false" outlineLevel="0" collapsed="false">
      <c r="C66" s="41"/>
      <c r="D66" s="41"/>
      <c r="E66" s="41"/>
      <c r="F66" s="115"/>
      <c r="G66" s="115"/>
      <c r="H66" s="116"/>
      <c r="I66" s="116"/>
      <c r="J66" s="116"/>
      <c r="K66" s="116"/>
      <c r="L66" s="116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A66" s="115"/>
      <c r="BB66" s="115"/>
      <c r="BC66" s="115"/>
      <c r="BD66" s="115"/>
      <c r="BE66" s="115"/>
      <c r="BF66" s="115"/>
      <c r="BG66" s="115"/>
      <c r="BH66" s="115"/>
      <c r="BI66" s="115"/>
      <c r="BJ66" s="115"/>
      <c r="BK66" s="115"/>
      <c r="BL66" s="115"/>
      <c r="BM66" s="115"/>
      <c r="BN66" s="115"/>
      <c r="BO66" s="115"/>
      <c r="BP66" s="115"/>
      <c r="BQ66" s="115"/>
      <c r="BR66" s="115"/>
      <c r="BS66" s="115"/>
      <c r="BT66" s="115"/>
      <c r="BU66" s="115"/>
      <c r="BV66" s="115"/>
      <c r="BW66" s="115"/>
      <c r="BX66" s="115"/>
      <c r="BY66" s="115"/>
      <c r="BZ66" s="115"/>
      <c r="CA66" s="115"/>
      <c r="CB66" s="115"/>
      <c r="CC66" s="115"/>
      <c r="CD66" s="115"/>
      <c r="CE66" s="115"/>
      <c r="CF66" s="118"/>
      <c r="CG66" s="115"/>
      <c r="CH66" s="115"/>
      <c r="CI66" s="115"/>
      <c r="CJ66" s="115"/>
      <c r="CK66" s="115"/>
      <c r="CL66" s="115"/>
      <c r="CM66" s="115"/>
      <c r="CN66" s="115"/>
      <c r="CO66" s="115"/>
      <c r="CP66" s="115"/>
      <c r="CQ66" s="115"/>
      <c r="CR66" s="115"/>
      <c r="CS66" s="115"/>
      <c r="CT66" s="115"/>
      <c r="CU66" s="115"/>
      <c r="CV66" s="115"/>
      <c r="CW66" s="115"/>
      <c r="CX66" s="115"/>
      <c r="CY66" s="115"/>
      <c r="CZ66" s="115"/>
      <c r="DA66" s="115"/>
      <c r="DB66" s="115"/>
      <c r="DC66" s="115"/>
    </row>
    <row r="67" customFormat="false" ht="12.75" hidden="false" customHeight="false" outlineLevel="0" collapsed="false">
      <c r="C67" s="41"/>
      <c r="D67" s="41"/>
      <c r="E67" s="41"/>
      <c r="F67" s="115"/>
      <c r="G67" s="115"/>
      <c r="H67" s="116"/>
      <c r="I67" s="116"/>
      <c r="J67" s="116"/>
      <c r="K67" s="116"/>
      <c r="L67" s="116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115"/>
      <c r="BB67" s="115"/>
      <c r="BC67" s="115"/>
      <c r="BD67" s="115"/>
      <c r="BE67" s="115"/>
      <c r="BF67" s="115"/>
      <c r="BG67" s="115"/>
      <c r="BH67" s="115"/>
      <c r="BI67" s="115"/>
      <c r="BJ67" s="115"/>
      <c r="BK67" s="115"/>
      <c r="BL67" s="115"/>
      <c r="BM67" s="115"/>
      <c r="BN67" s="115"/>
      <c r="BO67" s="115"/>
      <c r="BP67" s="115"/>
      <c r="BQ67" s="115"/>
      <c r="BR67" s="115"/>
      <c r="BS67" s="115"/>
      <c r="BT67" s="115"/>
      <c r="BU67" s="115"/>
      <c r="BV67" s="115"/>
      <c r="BW67" s="115"/>
      <c r="BX67" s="115"/>
      <c r="BY67" s="115"/>
      <c r="BZ67" s="115"/>
      <c r="CA67" s="115"/>
      <c r="CB67" s="115"/>
      <c r="CC67" s="115"/>
      <c r="CD67" s="115"/>
      <c r="CE67" s="115"/>
      <c r="CF67" s="118"/>
      <c r="CG67" s="115"/>
      <c r="CH67" s="115"/>
      <c r="CI67" s="115"/>
      <c r="CJ67" s="115"/>
      <c r="CK67" s="115"/>
      <c r="CL67" s="115"/>
      <c r="CM67" s="115"/>
      <c r="CN67" s="115"/>
      <c r="CO67" s="115"/>
      <c r="CP67" s="115"/>
      <c r="CQ67" s="115"/>
      <c r="CR67" s="115"/>
      <c r="CS67" s="115"/>
      <c r="CT67" s="115"/>
      <c r="CU67" s="115"/>
      <c r="CV67" s="115"/>
      <c r="CW67" s="115"/>
      <c r="CX67" s="115"/>
      <c r="CY67" s="115"/>
      <c r="CZ67" s="115"/>
      <c r="DA67" s="115"/>
      <c r="DB67" s="115"/>
      <c r="DC67" s="115"/>
    </row>
    <row r="68" customFormat="false" ht="12.75" hidden="false" customHeight="false" outlineLevel="0" collapsed="false">
      <c r="C68" s="41"/>
      <c r="D68" s="41"/>
      <c r="E68" s="41"/>
      <c r="F68" s="115"/>
      <c r="G68" s="115"/>
      <c r="H68" s="116"/>
      <c r="I68" s="116"/>
      <c r="J68" s="116"/>
      <c r="K68" s="116"/>
      <c r="L68" s="116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5"/>
      <c r="BK68" s="115"/>
      <c r="BL68" s="115"/>
      <c r="BM68" s="115"/>
      <c r="BN68" s="115"/>
      <c r="BO68" s="115"/>
      <c r="BP68" s="115"/>
      <c r="BQ68" s="115"/>
      <c r="BR68" s="115"/>
      <c r="BS68" s="115"/>
      <c r="BT68" s="115"/>
      <c r="BU68" s="115"/>
      <c r="BV68" s="115"/>
      <c r="BW68" s="115"/>
      <c r="BX68" s="115"/>
      <c r="BY68" s="115"/>
      <c r="BZ68" s="115"/>
      <c r="CA68" s="115"/>
      <c r="CB68" s="115"/>
      <c r="CC68" s="115"/>
      <c r="CD68" s="115"/>
      <c r="CE68" s="115"/>
      <c r="CF68" s="118"/>
      <c r="CG68" s="115"/>
      <c r="CH68" s="115"/>
      <c r="CI68" s="115"/>
      <c r="CJ68" s="115"/>
      <c r="CK68" s="115"/>
      <c r="CL68" s="115"/>
      <c r="CM68" s="115"/>
      <c r="CN68" s="115"/>
      <c r="CO68" s="115"/>
      <c r="CP68" s="115"/>
      <c r="CQ68" s="115"/>
      <c r="CR68" s="115"/>
      <c r="CS68" s="115"/>
      <c r="CT68" s="115"/>
      <c r="CU68" s="115"/>
      <c r="CV68" s="115"/>
      <c r="CW68" s="115"/>
      <c r="CX68" s="115"/>
      <c r="CY68" s="115"/>
      <c r="CZ68" s="115"/>
      <c r="DA68" s="115"/>
      <c r="DB68" s="115"/>
      <c r="DC68" s="115"/>
    </row>
    <row r="69" customFormat="false" ht="12.75" hidden="false" customHeight="false" outlineLevel="0" collapsed="false">
      <c r="C69" s="41"/>
      <c r="D69" s="41"/>
      <c r="E69" s="41"/>
      <c r="F69" s="115"/>
      <c r="G69" s="115"/>
      <c r="H69" s="116"/>
      <c r="I69" s="116"/>
      <c r="J69" s="116"/>
      <c r="K69" s="116"/>
      <c r="L69" s="116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  <c r="BI69" s="115"/>
      <c r="BJ69" s="115"/>
      <c r="BK69" s="115"/>
      <c r="BL69" s="115"/>
      <c r="BM69" s="115"/>
      <c r="BN69" s="115"/>
      <c r="BO69" s="115"/>
      <c r="BP69" s="115"/>
      <c r="BQ69" s="115"/>
      <c r="BR69" s="115"/>
      <c r="BS69" s="115"/>
      <c r="BT69" s="115"/>
      <c r="BU69" s="115"/>
      <c r="BV69" s="115"/>
      <c r="BW69" s="115"/>
      <c r="BX69" s="115"/>
      <c r="BY69" s="115"/>
      <c r="BZ69" s="115"/>
      <c r="CA69" s="115"/>
      <c r="CB69" s="115"/>
      <c r="CC69" s="115"/>
      <c r="CD69" s="115"/>
      <c r="CE69" s="115"/>
      <c r="CF69" s="118"/>
      <c r="CG69" s="115"/>
      <c r="CH69" s="115"/>
      <c r="CI69" s="115"/>
      <c r="CJ69" s="115"/>
      <c r="CK69" s="115"/>
      <c r="CL69" s="115"/>
      <c r="CM69" s="115"/>
      <c r="CN69" s="115"/>
      <c r="CO69" s="115"/>
      <c r="CP69" s="115"/>
      <c r="CQ69" s="115"/>
      <c r="CR69" s="115"/>
      <c r="CS69" s="115"/>
      <c r="CT69" s="115"/>
      <c r="CU69" s="115"/>
      <c r="CV69" s="115"/>
      <c r="CW69" s="115"/>
      <c r="CX69" s="115"/>
      <c r="CY69" s="115"/>
      <c r="CZ69" s="115"/>
      <c r="DA69" s="115"/>
      <c r="DB69" s="115"/>
      <c r="DC69" s="115"/>
    </row>
    <row r="70" customFormat="false" ht="12.75" hidden="false" customHeight="false" outlineLevel="0" collapsed="false">
      <c r="F70" s="115"/>
      <c r="G70" s="115"/>
      <c r="H70" s="116"/>
      <c r="I70" s="116"/>
      <c r="J70" s="116"/>
      <c r="K70" s="116"/>
      <c r="L70" s="116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115"/>
      <c r="BB70" s="115"/>
      <c r="BC70" s="115"/>
      <c r="BD70" s="115"/>
      <c r="BE70" s="115"/>
      <c r="BF70" s="115"/>
      <c r="BG70" s="115"/>
      <c r="BH70" s="115"/>
      <c r="BI70" s="115"/>
      <c r="BJ70" s="115"/>
      <c r="BK70" s="115"/>
      <c r="BL70" s="115"/>
      <c r="BM70" s="115"/>
      <c r="BN70" s="115"/>
      <c r="BO70" s="115"/>
      <c r="BP70" s="115"/>
      <c r="BQ70" s="115"/>
      <c r="BR70" s="115"/>
      <c r="BS70" s="115"/>
      <c r="BT70" s="115"/>
      <c r="BU70" s="115"/>
      <c r="BV70" s="115"/>
      <c r="BW70" s="115"/>
      <c r="BX70" s="115"/>
      <c r="BY70" s="115"/>
      <c r="BZ70" s="115"/>
      <c r="CA70" s="115"/>
      <c r="CB70" s="115"/>
      <c r="CC70" s="115"/>
      <c r="CD70" s="115"/>
      <c r="CE70" s="115"/>
      <c r="CF70" s="118"/>
      <c r="CG70" s="115"/>
      <c r="CH70" s="115"/>
      <c r="CI70" s="115"/>
      <c r="CJ70" s="115"/>
      <c r="CK70" s="115"/>
      <c r="CL70" s="115"/>
      <c r="CM70" s="115"/>
      <c r="CN70" s="115"/>
      <c r="CO70" s="115"/>
      <c r="CP70" s="115"/>
      <c r="CQ70" s="115"/>
      <c r="CR70" s="115"/>
      <c r="CS70" s="115"/>
      <c r="CT70" s="115"/>
      <c r="CU70" s="115"/>
      <c r="CV70" s="115"/>
      <c r="CW70" s="115"/>
      <c r="CX70" s="115"/>
      <c r="CY70" s="115"/>
      <c r="CZ70" s="115"/>
      <c r="DA70" s="115"/>
      <c r="DB70" s="115"/>
      <c r="DC70" s="115"/>
    </row>
    <row r="71" customFormat="false" ht="12.75" hidden="false" customHeight="false" outlineLevel="0" collapsed="false">
      <c r="F71" s="115"/>
      <c r="G71" s="115"/>
      <c r="H71" s="116"/>
      <c r="I71" s="116"/>
      <c r="J71" s="116"/>
      <c r="K71" s="116"/>
      <c r="L71" s="116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5"/>
      <c r="BJ71" s="115"/>
      <c r="BK71" s="115"/>
      <c r="BL71" s="115"/>
      <c r="BM71" s="115"/>
      <c r="BN71" s="115"/>
      <c r="BO71" s="115"/>
      <c r="BP71" s="115"/>
      <c r="BQ71" s="115"/>
      <c r="BR71" s="115"/>
      <c r="BS71" s="115"/>
      <c r="BT71" s="115"/>
      <c r="BU71" s="115"/>
      <c r="BV71" s="115"/>
      <c r="BW71" s="115"/>
      <c r="BX71" s="115"/>
      <c r="BY71" s="115"/>
      <c r="BZ71" s="115"/>
      <c r="CA71" s="115"/>
      <c r="CB71" s="115"/>
      <c r="CC71" s="115"/>
      <c r="CD71" s="115"/>
      <c r="CE71" s="115"/>
      <c r="CF71" s="118"/>
      <c r="CG71" s="115"/>
      <c r="CH71" s="115"/>
      <c r="CI71" s="115"/>
      <c r="CJ71" s="115"/>
      <c r="CK71" s="115"/>
      <c r="CL71" s="115"/>
      <c r="CM71" s="115"/>
      <c r="CN71" s="115"/>
      <c r="CO71" s="115"/>
      <c r="CP71" s="115"/>
      <c r="CQ71" s="115"/>
      <c r="CR71" s="115"/>
      <c r="CS71" s="115"/>
      <c r="CT71" s="115"/>
      <c r="CU71" s="115"/>
      <c r="CV71" s="115"/>
      <c r="CW71" s="115"/>
      <c r="CX71" s="115"/>
      <c r="CY71" s="115"/>
      <c r="CZ71" s="115"/>
      <c r="DA71" s="115"/>
      <c r="DB71" s="115"/>
      <c r="DC71" s="115"/>
    </row>
    <row r="72" customFormat="false" ht="12.75" hidden="false" customHeight="false" outlineLevel="0" collapsed="false">
      <c r="F72" s="115"/>
      <c r="G72" s="115"/>
      <c r="H72" s="116"/>
      <c r="I72" s="116"/>
      <c r="J72" s="116"/>
      <c r="K72" s="116"/>
      <c r="L72" s="116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  <c r="BA72" s="115"/>
      <c r="BB72" s="115"/>
      <c r="BC72" s="115"/>
      <c r="BD72" s="115"/>
      <c r="BE72" s="115"/>
      <c r="BF72" s="115"/>
      <c r="BG72" s="115"/>
      <c r="BH72" s="115"/>
      <c r="BI72" s="115"/>
      <c r="BJ72" s="115"/>
      <c r="BK72" s="115"/>
      <c r="BL72" s="115"/>
      <c r="BM72" s="115"/>
      <c r="BN72" s="115"/>
      <c r="BO72" s="115"/>
      <c r="BP72" s="115"/>
      <c r="BQ72" s="115"/>
      <c r="BR72" s="115"/>
      <c r="BS72" s="115"/>
      <c r="BT72" s="115"/>
      <c r="BU72" s="115"/>
      <c r="BV72" s="115"/>
      <c r="BW72" s="115"/>
      <c r="BX72" s="115"/>
      <c r="BY72" s="115"/>
      <c r="BZ72" s="115"/>
      <c r="CA72" s="115"/>
      <c r="CB72" s="115"/>
      <c r="CC72" s="115"/>
      <c r="CD72" s="115"/>
      <c r="CE72" s="115"/>
      <c r="CF72" s="118"/>
      <c r="CG72" s="115"/>
      <c r="CH72" s="115"/>
      <c r="CI72" s="115"/>
      <c r="CJ72" s="115"/>
      <c r="CK72" s="115"/>
      <c r="CL72" s="115"/>
      <c r="CM72" s="115"/>
      <c r="CN72" s="115"/>
      <c r="CO72" s="115"/>
      <c r="CP72" s="115"/>
      <c r="CQ72" s="115"/>
      <c r="CR72" s="115"/>
      <c r="CS72" s="115"/>
      <c r="CT72" s="115"/>
      <c r="CU72" s="115"/>
      <c r="CV72" s="115"/>
      <c r="CW72" s="115"/>
      <c r="CX72" s="115"/>
      <c r="CY72" s="115"/>
      <c r="CZ72" s="115"/>
      <c r="DA72" s="115"/>
      <c r="DB72" s="115"/>
      <c r="DC72" s="115"/>
    </row>
    <row r="73" customFormat="false" ht="12.75" hidden="false" customHeight="false" outlineLevel="0" collapsed="false">
      <c r="F73" s="115"/>
      <c r="G73" s="115"/>
      <c r="H73" s="116"/>
      <c r="I73" s="116"/>
      <c r="J73" s="116"/>
      <c r="K73" s="116"/>
      <c r="L73" s="116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5"/>
      <c r="BB73" s="115"/>
      <c r="BC73" s="115"/>
      <c r="BD73" s="115"/>
      <c r="BE73" s="115"/>
      <c r="BF73" s="115"/>
      <c r="BG73" s="115"/>
      <c r="BH73" s="115"/>
      <c r="BI73" s="115"/>
      <c r="BJ73" s="115"/>
      <c r="BK73" s="115"/>
      <c r="BL73" s="115"/>
      <c r="BM73" s="115"/>
      <c r="BN73" s="115"/>
      <c r="BO73" s="115"/>
      <c r="BP73" s="115"/>
      <c r="BQ73" s="115"/>
      <c r="BR73" s="115"/>
      <c r="BS73" s="115"/>
      <c r="BT73" s="115"/>
      <c r="BU73" s="115"/>
      <c r="BV73" s="115"/>
      <c r="BW73" s="115"/>
      <c r="BX73" s="115"/>
      <c r="BY73" s="115"/>
      <c r="BZ73" s="115"/>
      <c r="CA73" s="115"/>
      <c r="CB73" s="115"/>
      <c r="CC73" s="115"/>
      <c r="CD73" s="115"/>
      <c r="CE73" s="115"/>
      <c r="CF73" s="118"/>
      <c r="CG73" s="115"/>
      <c r="CH73" s="115"/>
      <c r="CI73" s="115"/>
      <c r="CJ73" s="115"/>
      <c r="CK73" s="115"/>
      <c r="CL73" s="115"/>
      <c r="CM73" s="115"/>
      <c r="CN73" s="115"/>
      <c r="CO73" s="115"/>
      <c r="CP73" s="115"/>
      <c r="CQ73" s="115"/>
      <c r="CR73" s="115"/>
      <c r="CS73" s="115"/>
      <c r="CT73" s="115"/>
      <c r="CU73" s="115"/>
      <c r="CV73" s="115"/>
      <c r="CW73" s="115"/>
      <c r="CX73" s="115"/>
      <c r="CY73" s="115"/>
      <c r="CZ73" s="115"/>
      <c r="DA73" s="115"/>
      <c r="DB73" s="115"/>
      <c r="DC73" s="115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19" t="n">
        <v>4</v>
      </c>
      <c r="B1" s="119" t="s">
        <v>109</v>
      </c>
      <c r="C1" s="120" t="n">
        <f aca="false">MATCH(InfoVisor!B3,B1:B366,0)</f>
        <v>145</v>
      </c>
    </row>
    <row r="2" customFormat="false" ht="15" hidden="false" customHeight="false" outlineLevel="0" collapsed="false">
      <c r="A2" s="119" t="n">
        <v>5</v>
      </c>
      <c r="B2" s="119" t="s">
        <v>110</v>
      </c>
      <c r="C2" s="120"/>
    </row>
    <row r="3" customFormat="false" ht="15" hidden="false" customHeight="false" outlineLevel="0" collapsed="false">
      <c r="A3" s="119" t="n">
        <v>6</v>
      </c>
      <c r="B3" s="119" t="s">
        <v>111</v>
      </c>
      <c r="C3" s="120"/>
    </row>
    <row r="4" customFormat="false" ht="15" hidden="false" customHeight="false" outlineLevel="0" collapsed="false">
      <c r="A4" s="119" t="n">
        <v>7</v>
      </c>
      <c r="B4" s="119" t="s">
        <v>112</v>
      </c>
      <c r="C4" s="120"/>
    </row>
    <row r="5" customFormat="false" ht="15" hidden="false" customHeight="false" outlineLevel="0" collapsed="false">
      <c r="A5" s="119" t="n">
        <v>8</v>
      </c>
      <c r="B5" s="119" t="s">
        <v>113</v>
      </c>
      <c r="C5" s="120"/>
    </row>
    <row r="6" customFormat="false" ht="15" hidden="false" customHeight="false" outlineLevel="0" collapsed="false">
      <c r="A6" s="119" t="n">
        <v>9</v>
      </c>
      <c r="B6" s="119" t="s">
        <v>114</v>
      </c>
      <c r="C6" s="120"/>
    </row>
    <row r="7" customFormat="false" ht="15" hidden="false" customHeight="false" outlineLevel="0" collapsed="false">
      <c r="A7" s="119" t="n">
        <v>10</v>
      </c>
      <c r="B7" s="119" t="s">
        <v>115</v>
      </c>
      <c r="C7" s="120"/>
    </row>
    <row r="8" customFormat="false" ht="15" hidden="false" customHeight="false" outlineLevel="0" collapsed="false">
      <c r="A8" s="119" t="n">
        <v>11</v>
      </c>
      <c r="B8" s="119" t="s">
        <v>116</v>
      </c>
      <c r="C8" s="120"/>
    </row>
    <row r="9" customFormat="false" ht="15" hidden="false" customHeight="false" outlineLevel="0" collapsed="false">
      <c r="A9" s="119" t="n">
        <v>12</v>
      </c>
      <c r="B9" s="119" t="s">
        <v>117</v>
      </c>
      <c r="C9" s="120"/>
    </row>
    <row r="10" customFormat="false" ht="15" hidden="false" customHeight="false" outlineLevel="0" collapsed="false">
      <c r="A10" s="119" t="n">
        <v>13</v>
      </c>
      <c r="B10" s="119" t="s">
        <v>118</v>
      </c>
      <c r="C10" s="120"/>
    </row>
    <row r="11" customFormat="false" ht="15" hidden="false" customHeight="false" outlineLevel="0" collapsed="false">
      <c r="A11" s="119" t="n">
        <v>14</v>
      </c>
      <c r="B11" s="119" t="s">
        <v>119</v>
      </c>
      <c r="C11" s="120"/>
    </row>
    <row r="12" customFormat="false" ht="15" hidden="false" customHeight="false" outlineLevel="0" collapsed="false">
      <c r="A12" s="119" t="n">
        <v>15</v>
      </c>
      <c r="B12" s="119" t="s">
        <v>120</v>
      </c>
    </row>
    <row r="13" customFormat="false" ht="15" hidden="false" customHeight="false" outlineLevel="0" collapsed="false">
      <c r="A13" s="119" t="n">
        <v>16</v>
      </c>
      <c r="B13" s="119" t="s">
        <v>121</v>
      </c>
    </row>
    <row r="14" customFormat="false" ht="15" hidden="false" customHeight="false" outlineLevel="0" collapsed="false">
      <c r="A14" s="119" t="n">
        <v>17</v>
      </c>
      <c r="B14" s="119" t="s">
        <v>122</v>
      </c>
    </row>
    <row r="15" customFormat="false" ht="15" hidden="false" customHeight="false" outlineLevel="0" collapsed="false">
      <c r="A15" s="119" t="n">
        <v>18</v>
      </c>
      <c r="B15" s="119" t="s">
        <v>123</v>
      </c>
    </row>
    <row r="16" customFormat="false" ht="15" hidden="false" customHeight="false" outlineLevel="0" collapsed="false">
      <c r="A16" s="119" t="n">
        <v>19</v>
      </c>
      <c r="B16" s="119" t="s">
        <v>124</v>
      </c>
    </row>
    <row r="17" customFormat="false" ht="15" hidden="false" customHeight="false" outlineLevel="0" collapsed="false">
      <c r="A17" s="119" t="n">
        <v>20</v>
      </c>
      <c r="B17" s="119" t="s">
        <v>125</v>
      </c>
    </row>
    <row r="18" customFormat="false" ht="15" hidden="false" customHeight="false" outlineLevel="0" collapsed="false">
      <c r="A18" s="119" t="n">
        <v>21</v>
      </c>
      <c r="B18" s="119" t="s">
        <v>126</v>
      </c>
    </row>
    <row r="19" customFormat="false" ht="15" hidden="false" customHeight="false" outlineLevel="0" collapsed="false">
      <c r="A19" s="119" t="n">
        <v>22</v>
      </c>
      <c r="B19" s="119" t="s">
        <v>127</v>
      </c>
    </row>
    <row r="20" customFormat="false" ht="15" hidden="false" customHeight="false" outlineLevel="0" collapsed="false">
      <c r="A20" s="119" t="n">
        <v>23</v>
      </c>
      <c r="B20" s="119" t="s">
        <v>128</v>
      </c>
    </row>
    <row r="21" customFormat="false" ht="15" hidden="false" customHeight="false" outlineLevel="0" collapsed="false">
      <c r="A21" s="119" t="n">
        <v>24</v>
      </c>
      <c r="B21" s="119" t="s">
        <v>129</v>
      </c>
    </row>
    <row r="22" customFormat="false" ht="15" hidden="false" customHeight="false" outlineLevel="0" collapsed="false">
      <c r="A22" s="119" t="n">
        <v>25</v>
      </c>
      <c r="B22" s="119" t="s">
        <v>130</v>
      </c>
    </row>
    <row r="23" customFormat="false" ht="15" hidden="false" customHeight="false" outlineLevel="0" collapsed="false">
      <c r="A23" s="119" t="n">
        <v>26</v>
      </c>
      <c r="B23" s="119" t="s">
        <v>131</v>
      </c>
    </row>
    <row r="24" customFormat="false" ht="15" hidden="false" customHeight="false" outlineLevel="0" collapsed="false">
      <c r="A24" s="119" t="n">
        <v>27</v>
      </c>
      <c r="B24" s="119" t="s">
        <v>132</v>
      </c>
    </row>
    <row r="25" customFormat="false" ht="15" hidden="false" customHeight="false" outlineLevel="0" collapsed="false">
      <c r="A25" s="119" t="n">
        <v>28</v>
      </c>
      <c r="B25" s="119" t="s">
        <v>133</v>
      </c>
    </row>
    <row r="26" customFormat="false" ht="15" hidden="false" customHeight="false" outlineLevel="0" collapsed="false">
      <c r="A26" s="119" t="n">
        <v>29</v>
      </c>
      <c r="B26" s="119" t="s">
        <v>134</v>
      </c>
    </row>
    <row r="27" customFormat="false" ht="15" hidden="false" customHeight="false" outlineLevel="0" collapsed="false">
      <c r="A27" s="119" t="n">
        <v>30</v>
      </c>
      <c r="B27" s="119" t="s">
        <v>135</v>
      </c>
    </row>
    <row r="28" customFormat="false" ht="15" hidden="false" customHeight="false" outlineLevel="0" collapsed="false">
      <c r="A28" s="119" t="n">
        <v>31</v>
      </c>
      <c r="B28" s="119" t="s">
        <v>136</v>
      </c>
    </row>
    <row r="29" customFormat="false" ht="15" hidden="false" customHeight="false" outlineLevel="0" collapsed="false">
      <c r="A29" s="119" t="n">
        <v>32</v>
      </c>
      <c r="B29" s="119" t="s">
        <v>137</v>
      </c>
    </row>
    <row r="30" customFormat="false" ht="15" hidden="false" customHeight="false" outlineLevel="0" collapsed="false">
      <c r="A30" s="119" t="n">
        <v>33</v>
      </c>
      <c r="B30" s="119" t="s">
        <v>138</v>
      </c>
    </row>
    <row r="31" customFormat="false" ht="15" hidden="false" customHeight="false" outlineLevel="0" collapsed="false">
      <c r="A31" s="119" t="n">
        <v>34</v>
      </c>
      <c r="B31" s="119" t="s">
        <v>139</v>
      </c>
    </row>
    <row r="32" customFormat="false" ht="15" hidden="false" customHeight="false" outlineLevel="0" collapsed="false">
      <c r="A32" s="119" t="n">
        <v>36</v>
      </c>
      <c r="B32" s="119" t="s">
        <v>140</v>
      </c>
    </row>
    <row r="33" customFormat="false" ht="15" hidden="false" customHeight="false" outlineLevel="0" collapsed="false">
      <c r="A33" s="119" t="n">
        <v>37</v>
      </c>
      <c r="B33" s="119" t="s">
        <v>141</v>
      </c>
    </row>
    <row r="34" customFormat="false" ht="15" hidden="false" customHeight="false" outlineLevel="0" collapsed="false">
      <c r="A34" s="119" t="n">
        <v>38</v>
      </c>
      <c r="B34" s="119" t="s">
        <v>142</v>
      </c>
    </row>
    <row r="35" customFormat="false" ht="15" hidden="false" customHeight="false" outlineLevel="0" collapsed="false">
      <c r="A35" s="119" t="n">
        <v>39</v>
      </c>
      <c r="B35" s="119" t="s">
        <v>143</v>
      </c>
    </row>
    <row r="36" customFormat="false" ht="15" hidden="false" customHeight="false" outlineLevel="0" collapsed="false">
      <c r="A36" s="119" t="n">
        <v>40</v>
      </c>
      <c r="B36" s="119" t="s">
        <v>144</v>
      </c>
    </row>
    <row r="37" customFormat="false" ht="15" hidden="false" customHeight="false" outlineLevel="0" collapsed="false">
      <c r="A37" s="119" t="n">
        <v>41</v>
      </c>
      <c r="B37" s="119" t="s">
        <v>145</v>
      </c>
    </row>
    <row r="38" customFormat="false" ht="15" hidden="false" customHeight="false" outlineLevel="0" collapsed="false">
      <c r="A38" s="119" t="n">
        <v>42</v>
      </c>
      <c r="B38" s="119" t="s">
        <v>146</v>
      </c>
    </row>
    <row r="39" customFormat="false" ht="15" hidden="false" customHeight="false" outlineLevel="0" collapsed="false">
      <c r="A39" s="119" t="n">
        <v>43</v>
      </c>
      <c r="B39" s="119" t="s">
        <v>147</v>
      </c>
    </row>
    <row r="40" customFormat="false" ht="15" hidden="false" customHeight="false" outlineLevel="0" collapsed="false">
      <c r="A40" s="119" t="n">
        <v>44</v>
      </c>
      <c r="B40" s="119" t="s">
        <v>148</v>
      </c>
    </row>
    <row r="41" customFormat="false" ht="15" hidden="false" customHeight="false" outlineLevel="0" collapsed="false">
      <c r="A41" s="119" t="n">
        <v>45</v>
      </c>
      <c r="B41" s="119" t="s">
        <v>149</v>
      </c>
    </row>
    <row r="42" customFormat="false" ht="15" hidden="false" customHeight="false" outlineLevel="0" collapsed="false">
      <c r="A42" s="119" t="n">
        <v>46</v>
      </c>
      <c r="B42" s="119" t="s">
        <v>150</v>
      </c>
    </row>
    <row r="43" customFormat="false" ht="15" hidden="false" customHeight="false" outlineLevel="0" collapsed="false">
      <c r="A43" s="119" t="n">
        <v>47</v>
      </c>
      <c r="B43" s="119" t="s">
        <v>151</v>
      </c>
    </row>
    <row r="44" customFormat="false" ht="15" hidden="false" customHeight="false" outlineLevel="0" collapsed="false">
      <c r="A44" s="119" t="n">
        <v>48</v>
      </c>
      <c r="B44" s="119" t="s">
        <v>152</v>
      </c>
    </row>
    <row r="45" customFormat="false" ht="15" hidden="false" customHeight="false" outlineLevel="0" collapsed="false">
      <c r="A45" s="119" t="n">
        <v>49</v>
      </c>
      <c r="B45" s="119" t="s">
        <v>153</v>
      </c>
    </row>
    <row r="46" customFormat="false" ht="15" hidden="false" customHeight="false" outlineLevel="0" collapsed="false">
      <c r="A46" s="119" t="n">
        <v>50</v>
      </c>
      <c r="B46" s="119" t="s">
        <v>154</v>
      </c>
    </row>
    <row r="47" customFormat="false" ht="15" hidden="false" customHeight="false" outlineLevel="0" collapsed="false">
      <c r="A47" s="119" t="n">
        <v>51</v>
      </c>
      <c r="B47" s="119" t="s">
        <v>155</v>
      </c>
    </row>
    <row r="48" customFormat="false" ht="15" hidden="false" customHeight="false" outlineLevel="0" collapsed="false">
      <c r="A48" s="119" t="n">
        <v>52</v>
      </c>
      <c r="B48" s="119" t="s">
        <v>156</v>
      </c>
    </row>
    <row r="49" customFormat="false" ht="15" hidden="false" customHeight="false" outlineLevel="0" collapsed="false">
      <c r="A49" s="119" t="n">
        <v>53</v>
      </c>
      <c r="B49" s="119" t="s">
        <v>157</v>
      </c>
    </row>
    <row r="50" customFormat="false" ht="15" hidden="false" customHeight="false" outlineLevel="0" collapsed="false">
      <c r="A50" s="119" t="n">
        <v>54</v>
      </c>
      <c r="B50" s="119" t="s">
        <v>158</v>
      </c>
    </row>
    <row r="51" customFormat="false" ht="15" hidden="false" customHeight="false" outlineLevel="0" collapsed="false">
      <c r="A51" s="119" t="n">
        <v>55</v>
      </c>
      <c r="B51" s="119" t="s">
        <v>159</v>
      </c>
    </row>
    <row r="52" customFormat="false" ht="15" hidden="false" customHeight="false" outlineLevel="0" collapsed="false">
      <c r="A52" s="119" t="n">
        <v>56</v>
      </c>
      <c r="B52" s="119" t="s">
        <v>160</v>
      </c>
    </row>
    <row r="53" customFormat="false" ht="15" hidden="false" customHeight="false" outlineLevel="0" collapsed="false">
      <c r="A53" s="119" t="n">
        <v>57</v>
      </c>
      <c r="B53" s="119" t="s">
        <v>161</v>
      </c>
    </row>
    <row r="54" customFormat="false" ht="15" hidden="false" customHeight="false" outlineLevel="0" collapsed="false">
      <c r="A54" s="119" t="n">
        <v>58</v>
      </c>
      <c r="B54" s="119" t="s">
        <v>162</v>
      </c>
    </row>
    <row r="55" customFormat="false" ht="15" hidden="false" customHeight="false" outlineLevel="0" collapsed="false">
      <c r="A55" s="119" t="n">
        <v>59</v>
      </c>
      <c r="B55" s="119" t="s">
        <v>163</v>
      </c>
    </row>
    <row r="56" customFormat="false" ht="15" hidden="false" customHeight="false" outlineLevel="0" collapsed="false">
      <c r="A56" s="119" t="n">
        <v>60</v>
      </c>
      <c r="B56" s="119" t="s">
        <v>164</v>
      </c>
    </row>
    <row r="57" customFormat="false" ht="15" hidden="false" customHeight="false" outlineLevel="0" collapsed="false">
      <c r="A57" s="119" t="n">
        <v>61</v>
      </c>
      <c r="B57" s="119" t="s">
        <v>165</v>
      </c>
    </row>
    <row r="58" customFormat="false" ht="15" hidden="false" customHeight="false" outlineLevel="0" collapsed="false">
      <c r="A58" s="119" t="n">
        <v>62</v>
      </c>
      <c r="B58" s="119" t="s">
        <v>166</v>
      </c>
    </row>
    <row r="59" customFormat="false" ht="15" hidden="false" customHeight="false" outlineLevel="0" collapsed="false">
      <c r="A59" s="119" t="n">
        <v>63</v>
      </c>
      <c r="B59" s="119" t="s">
        <v>167</v>
      </c>
    </row>
    <row r="60" customFormat="false" ht="15" hidden="false" customHeight="false" outlineLevel="0" collapsed="false">
      <c r="A60" s="119" t="n">
        <v>64</v>
      </c>
      <c r="B60" s="119" t="s">
        <v>168</v>
      </c>
    </row>
    <row r="61" customFormat="false" ht="15" hidden="false" customHeight="false" outlineLevel="0" collapsed="false">
      <c r="A61" s="119" t="n">
        <v>66</v>
      </c>
      <c r="B61" s="119" t="s">
        <v>169</v>
      </c>
    </row>
    <row r="62" customFormat="false" ht="15" hidden="false" customHeight="false" outlineLevel="0" collapsed="false">
      <c r="A62" s="119" t="n">
        <v>67</v>
      </c>
      <c r="B62" s="119" t="s">
        <v>170</v>
      </c>
    </row>
    <row r="63" customFormat="false" ht="15" hidden="false" customHeight="false" outlineLevel="0" collapsed="false">
      <c r="A63" s="119" t="n">
        <v>68</v>
      </c>
      <c r="B63" s="119" t="s">
        <v>171</v>
      </c>
    </row>
    <row r="64" customFormat="false" ht="15" hidden="false" customHeight="false" outlineLevel="0" collapsed="false">
      <c r="A64" s="119" t="n">
        <v>69</v>
      </c>
      <c r="B64" s="119" t="s">
        <v>172</v>
      </c>
    </row>
    <row r="65" customFormat="false" ht="15" hidden="false" customHeight="false" outlineLevel="0" collapsed="false">
      <c r="A65" s="119" t="n">
        <v>70</v>
      </c>
      <c r="B65" s="119" t="s">
        <v>173</v>
      </c>
    </row>
    <row r="66" customFormat="false" ht="15" hidden="false" customHeight="false" outlineLevel="0" collapsed="false">
      <c r="A66" s="119" t="n">
        <v>71</v>
      </c>
      <c r="B66" s="119" t="s">
        <v>174</v>
      </c>
    </row>
    <row r="67" customFormat="false" ht="15" hidden="false" customHeight="false" outlineLevel="0" collapsed="false">
      <c r="A67" s="119" t="n">
        <v>72</v>
      </c>
      <c r="B67" s="119" t="s">
        <v>175</v>
      </c>
    </row>
    <row r="68" customFormat="false" ht="15" hidden="false" customHeight="false" outlineLevel="0" collapsed="false">
      <c r="A68" s="119" t="n">
        <v>73</v>
      </c>
      <c r="B68" s="119" t="s">
        <v>176</v>
      </c>
    </row>
    <row r="69" customFormat="false" ht="15" hidden="false" customHeight="false" outlineLevel="0" collapsed="false">
      <c r="A69" s="119" t="n">
        <v>74</v>
      </c>
      <c r="B69" s="119" t="s">
        <v>177</v>
      </c>
    </row>
    <row r="70" customFormat="false" ht="15" hidden="false" customHeight="false" outlineLevel="0" collapsed="false">
      <c r="A70" s="119" t="n">
        <v>75</v>
      </c>
      <c r="B70" s="119" t="s">
        <v>178</v>
      </c>
    </row>
    <row r="71" customFormat="false" ht="15" hidden="false" customHeight="false" outlineLevel="0" collapsed="false">
      <c r="A71" s="119" t="n">
        <v>76</v>
      </c>
      <c r="B71" s="119" t="s">
        <v>179</v>
      </c>
    </row>
    <row r="72" customFormat="false" ht="15" hidden="false" customHeight="false" outlineLevel="0" collapsed="false">
      <c r="A72" s="119" t="n">
        <v>77</v>
      </c>
      <c r="B72" s="119" t="s">
        <v>180</v>
      </c>
    </row>
    <row r="73" customFormat="false" ht="15" hidden="false" customHeight="false" outlineLevel="0" collapsed="false">
      <c r="A73" s="119" t="n">
        <v>78</v>
      </c>
      <c r="B73" s="119" t="s">
        <v>181</v>
      </c>
    </row>
    <row r="74" customFormat="false" ht="15" hidden="false" customHeight="false" outlineLevel="0" collapsed="false">
      <c r="A74" s="119" t="n">
        <v>79</v>
      </c>
      <c r="B74" s="119" t="s">
        <v>182</v>
      </c>
    </row>
    <row r="75" customFormat="false" ht="15" hidden="false" customHeight="false" outlineLevel="0" collapsed="false">
      <c r="A75" s="119" t="n">
        <v>80</v>
      </c>
      <c r="B75" s="119" t="s">
        <v>183</v>
      </c>
    </row>
    <row r="76" customFormat="false" ht="15" hidden="false" customHeight="false" outlineLevel="0" collapsed="false">
      <c r="A76" s="119" t="n">
        <v>81</v>
      </c>
      <c r="B76" s="119" t="s">
        <v>184</v>
      </c>
    </row>
    <row r="77" customFormat="false" ht="15" hidden="false" customHeight="false" outlineLevel="0" collapsed="false">
      <c r="A77" s="119" t="n">
        <v>82</v>
      </c>
      <c r="B77" s="119" t="s">
        <v>185</v>
      </c>
    </row>
    <row r="78" customFormat="false" ht="15" hidden="false" customHeight="false" outlineLevel="0" collapsed="false">
      <c r="A78" s="119" t="n">
        <v>83</v>
      </c>
      <c r="B78" s="119" t="s">
        <v>186</v>
      </c>
    </row>
    <row r="79" customFormat="false" ht="15" hidden="false" customHeight="false" outlineLevel="0" collapsed="false">
      <c r="A79" s="119" t="n">
        <v>84</v>
      </c>
      <c r="B79" s="119" t="s">
        <v>187</v>
      </c>
    </row>
    <row r="80" customFormat="false" ht="15" hidden="false" customHeight="false" outlineLevel="0" collapsed="false">
      <c r="A80" s="119" t="n">
        <v>85</v>
      </c>
      <c r="B80" s="119" t="s">
        <v>188</v>
      </c>
    </row>
    <row r="81" customFormat="false" ht="15" hidden="false" customHeight="false" outlineLevel="0" collapsed="false">
      <c r="A81" s="119" t="n">
        <v>86</v>
      </c>
      <c r="B81" s="119" t="s">
        <v>189</v>
      </c>
    </row>
    <row r="82" customFormat="false" ht="15" hidden="false" customHeight="false" outlineLevel="0" collapsed="false">
      <c r="A82" s="119" t="n">
        <v>87</v>
      </c>
      <c r="B82" s="119" t="s">
        <v>190</v>
      </c>
    </row>
    <row r="83" customFormat="false" ht="15" hidden="false" customHeight="false" outlineLevel="0" collapsed="false">
      <c r="A83" s="119" t="n">
        <v>88</v>
      </c>
      <c r="B83" s="119" t="s">
        <v>191</v>
      </c>
    </row>
    <row r="84" customFormat="false" ht="15" hidden="false" customHeight="false" outlineLevel="0" collapsed="false">
      <c r="A84" s="119" t="n">
        <v>89</v>
      </c>
      <c r="B84" s="119" t="s">
        <v>192</v>
      </c>
    </row>
    <row r="85" customFormat="false" ht="15" hidden="false" customHeight="false" outlineLevel="0" collapsed="false">
      <c r="A85" s="119" t="n">
        <v>90</v>
      </c>
      <c r="B85" s="119" t="s">
        <v>193</v>
      </c>
    </row>
    <row r="86" customFormat="false" ht="15" hidden="false" customHeight="false" outlineLevel="0" collapsed="false">
      <c r="A86" s="119" t="n">
        <v>91</v>
      </c>
      <c r="B86" s="119" t="s">
        <v>194</v>
      </c>
    </row>
    <row r="87" customFormat="false" ht="15" hidden="false" customHeight="false" outlineLevel="0" collapsed="false">
      <c r="A87" s="119" t="n">
        <v>92</v>
      </c>
      <c r="B87" s="119" t="s">
        <v>195</v>
      </c>
    </row>
    <row r="88" customFormat="false" ht="15" hidden="false" customHeight="false" outlineLevel="0" collapsed="false">
      <c r="A88" s="119" t="n">
        <v>93</v>
      </c>
      <c r="B88" s="119" t="s">
        <v>196</v>
      </c>
    </row>
    <row r="89" customFormat="false" ht="15" hidden="false" customHeight="false" outlineLevel="0" collapsed="false">
      <c r="A89" s="119" t="n">
        <v>94</v>
      </c>
      <c r="B89" s="119" t="s">
        <v>197</v>
      </c>
    </row>
    <row r="90" customFormat="false" ht="15" hidden="false" customHeight="false" outlineLevel="0" collapsed="false">
      <c r="A90" s="119" t="n">
        <v>95</v>
      </c>
      <c r="B90" s="119" t="s">
        <v>198</v>
      </c>
    </row>
    <row r="91" customFormat="false" ht="15" hidden="false" customHeight="false" outlineLevel="0" collapsed="false">
      <c r="A91" s="119" t="n">
        <v>96</v>
      </c>
      <c r="B91" s="119" t="s">
        <v>199</v>
      </c>
    </row>
    <row r="92" customFormat="false" ht="15" hidden="false" customHeight="false" outlineLevel="0" collapsed="false">
      <c r="A92" s="119" t="n">
        <v>99</v>
      </c>
      <c r="B92" s="119" t="s">
        <v>200</v>
      </c>
    </row>
    <row r="93" customFormat="false" ht="15" hidden="false" customHeight="false" outlineLevel="0" collapsed="false">
      <c r="A93" s="119" t="n">
        <v>100</v>
      </c>
      <c r="B93" s="119" t="s">
        <v>201</v>
      </c>
    </row>
    <row r="94" customFormat="false" ht="15" hidden="false" customHeight="false" outlineLevel="0" collapsed="false">
      <c r="A94" s="119" t="n">
        <v>101</v>
      </c>
      <c r="B94" s="119" t="s">
        <v>202</v>
      </c>
    </row>
    <row r="95" customFormat="false" ht="15" hidden="false" customHeight="false" outlineLevel="0" collapsed="false">
      <c r="A95" s="119" t="n">
        <v>102</v>
      </c>
      <c r="B95" s="119" t="s">
        <v>203</v>
      </c>
    </row>
    <row r="96" customFormat="false" ht="15" hidden="false" customHeight="false" outlineLevel="0" collapsed="false">
      <c r="A96" s="119" t="n">
        <v>103</v>
      </c>
      <c r="B96" s="119" t="s">
        <v>204</v>
      </c>
    </row>
    <row r="97" customFormat="false" ht="15" hidden="false" customHeight="false" outlineLevel="0" collapsed="false">
      <c r="A97" s="119" t="n">
        <v>104</v>
      </c>
      <c r="B97" s="119" t="s">
        <v>205</v>
      </c>
    </row>
    <row r="98" customFormat="false" ht="15" hidden="false" customHeight="false" outlineLevel="0" collapsed="false">
      <c r="A98" s="119" t="n">
        <v>105</v>
      </c>
      <c r="B98" s="119" t="s">
        <v>206</v>
      </c>
    </row>
    <row r="99" customFormat="false" ht="15" hidden="false" customHeight="false" outlineLevel="0" collapsed="false">
      <c r="A99" s="119" t="n">
        <v>106</v>
      </c>
      <c r="B99" s="119" t="s">
        <v>207</v>
      </c>
    </row>
    <row r="100" customFormat="false" ht="15" hidden="false" customHeight="false" outlineLevel="0" collapsed="false">
      <c r="A100" s="119" t="n">
        <v>107</v>
      </c>
      <c r="B100" s="119" t="s">
        <v>208</v>
      </c>
    </row>
    <row r="101" customFormat="false" ht="15" hidden="false" customHeight="false" outlineLevel="0" collapsed="false">
      <c r="A101" s="119" t="n">
        <v>108</v>
      </c>
      <c r="B101" s="119" t="s">
        <v>209</v>
      </c>
    </row>
    <row r="102" customFormat="false" ht="15" hidden="false" customHeight="false" outlineLevel="0" collapsed="false">
      <c r="A102" s="119" t="n">
        <v>109</v>
      </c>
      <c r="B102" s="119" t="s">
        <v>210</v>
      </c>
    </row>
    <row r="103" customFormat="false" ht="15" hidden="false" customHeight="false" outlineLevel="0" collapsed="false">
      <c r="A103" s="119" t="n">
        <v>110</v>
      </c>
      <c r="B103" s="119" t="s">
        <v>211</v>
      </c>
    </row>
    <row r="104" customFormat="false" ht="15" hidden="false" customHeight="false" outlineLevel="0" collapsed="false">
      <c r="A104" s="119" t="n">
        <v>111</v>
      </c>
      <c r="B104" s="119" t="s">
        <v>212</v>
      </c>
    </row>
    <row r="105" customFormat="false" ht="15" hidden="false" customHeight="false" outlineLevel="0" collapsed="false">
      <c r="A105" s="119" t="n">
        <v>112</v>
      </c>
      <c r="B105" s="119" t="s">
        <v>213</v>
      </c>
    </row>
    <row r="106" customFormat="false" ht="15" hidden="false" customHeight="false" outlineLevel="0" collapsed="false">
      <c r="A106" s="119" t="n">
        <v>113</v>
      </c>
      <c r="B106" s="119" t="s">
        <v>214</v>
      </c>
    </row>
    <row r="107" customFormat="false" ht="15" hidden="false" customHeight="false" outlineLevel="0" collapsed="false">
      <c r="A107" s="119" t="n">
        <v>114</v>
      </c>
      <c r="B107" s="119" t="s">
        <v>215</v>
      </c>
    </row>
    <row r="108" customFormat="false" ht="15" hidden="false" customHeight="false" outlineLevel="0" collapsed="false">
      <c r="A108" s="119" t="n">
        <v>115</v>
      </c>
      <c r="B108" s="119" t="s">
        <v>216</v>
      </c>
    </row>
    <row r="109" customFormat="false" ht="15" hidden="false" customHeight="false" outlineLevel="0" collapsed="false">
      <c r="A109" s="119" t="n">
        <v>116</v>
      </c>
      <c r="B109" s="119" t="s">
        <v>217</v>
      </c>
    </row>
    <row r="110" customFormat="false" ht="15" hidden="false" customHeight="false" outlineLevel="0" collapsed="false">
      <c r="A110" s="119" t="n">
        <v>117</v>
      </c>
      <c r="B110" s="119" t="s">
        <v>218</v>
      </c>
    </row>
    <row r="111" customFormat="false" ht="15" hidden="false" customHeight="false" outlineLevel="0" collapsed="false">
      <c r="A111" s="119" t="n">
        <v>118</v>
      </c>
      <c r="B111" s="119" t="s">
        <v>219</v>
      </c>
    </row>
    <row r="112" customFormat="false" ht="15" hidden="false" customHeight="false" outlineLevel="0" collapsed="false">
      <c r="A112" s="119" t="n">
        <v>119</v>
      </c>
      <c r="B112" s="119" t="s">
        <v>220</v>
      </c>
    </row>
    <row r="113" customFormat="false" ht="15" hidden="false" customHeight="false" outlineLevel="0" collapsed="false">
      <c r="A113" s="119" t="n">
        <v>120</v>
      </c>
      <c r="B113" s="119" t="s">
        <v>221</v>
      </c>
    </row>
    <row r="114" customFormat="false" ht="15" hidden="false" customHeight="false" outlineLevel="0" collapsed="false">
      <c r="A114" s="119" t="n">
        <v>121</v>
      </c>
      <c r="B114" s="119" t="s">
        <v>222</v>
      </c>
    </row>
    <row r="115" customFormat="false" ht="15" hidden="false" customHeight="false" outlineLevel="0" collapsed="false">
      <c r="A115" s="119" t="n">
        <v>122</v>
      </c>
      <c r="B115" s="119" t="s">
        <v>223</v>
      </c>
    </row>
    <row r="116" customFormat="false" ht="15" hidden="false" customHeight="false" outlineLevel="0" collapsed="false">
      <c r="A116" s="119" t="n">
        <v>123</v>
      </c>
      <c r="B116" s="119" t="s">
        <v>224</v>
      </c>
    </row>
    <row r="117" customFormat="false" ht="15" hidden="false" customHeight="false" outlineLevel="0" collapsed="false">
      <c r="A117" s="119" t="n">
        <v>124</v>
      </c>
      <c r="B117" s="119" t="s">
        <v>225</v>
      </c>
    </row>
    <row r="118" customFormat="false" ht="15" hidden="false" customHeight="false" outlineLevel="0" collapsed="false">
      <c r="A118" s="119" t="n">
        <v>125</v>
      </c>
      <c r="B118" s="119" t="s">
        <v>226</v>
      </c>
    </row>
    <row r="119" customFormat="false" ht="15" hidden="false" customHeight="false" outlineLevel="0" collapsed="false">
      <c r="A119" s="119" t="n">
        <v>126</v>
      </c>
      <c r="B119" s="119" t="s">
        <v>227</v>
      </c>
    </row>
    <row r="120" customFormat="false" ht="15" hidden="false" customHeight="false" outlineLevel="0" collapsed="false">
      <c r="A120" s="119" t="n">
        <v>127</v>
      </c>
      <c r="B120" s="119" t="s">
        <v>228</v>
      </c>
    </row>
    <row r="121" customFormat="false" ht="15" hidden="false" customHeight="false" outlineLevel="0" collapsed="false">
      <c r="A121" s="119" t="n">
        <v>128</v>
      </c>
      <c r="B121" s="119" t="s">
        <v>229</v>
      </c>
    </row>
    <row r="122" customFormat="false" ht="15" hidden="false" customHeight="false" outlineLevel="0" collapsed="false">
      <c r="A122" s="119" t="n">
        <v>130</v>
      </c>
      <c r="B122" s="119" t="s">
        <v>230</v>
      </c>
    </row>
    <row r="123" customFormat="false" ht="15" hidden="false" customHeight="false" outlineLevel="0" collapsed="false">
      <c r="A123" s="119" t="n">
        <v>131</v>
      </c>
      <c r="B123" s="119" t="s">
        <v>231</v>
      </c>
    </row>
    <row r="124" customFormat="false" ht="15" hidden="false" customHeight="false" outlineLevel="0" collapsed="false">
      <c r="A124" s="119" t="n">
        <v>132</v>
      </c>
      <c r="B124" s="119" t="s">
        <v>232</v>
      </c>
    </row>
    <row r="125" customFormat="false" ht="15" hidden="false" customHeight="false" outlineLevel="0" collapsed="false">
      <c r="A125" s="119" t="n">
        <v>133</v>
      </c>
      <c r="B125" s="119" t="s">
        <v>233</v>
      </c>
    </row>
    <row r="126" customFormat="false" ht="15" hidden="false" customHeight="false" outlineLevel="0" collapsed="false">
      <c r="A126" s="119" t="n">
        <v>134</v>
      </c>
      <c r="B126" s="119" t="s">
        <v>234</v>
      </c>
    </row>
    <row r="127" customFormat="false" ht="15" hidden="false" customHeight="false" outlineLevel="0" collapsed="false">
      <c r="A127" s="119" t="n">
        <v>135</v>
      </c>
      <c r="B127" s="119" t="s">
        <v>235</v>
      </c>
    </row>
    <row r="128" customFormat="false" ht="15" hidden="false" customHeight="false" outlineLevel="0" collapsed="false">
      <c r="A128" s="119" t="n">
        <v>136</v>
      </c>
      <c r="B128" s="119" t="s">
        <v>236</v>
      </c>
    </row>
    <row r="129" customFormat="false" ht="15" hidden="false" customHeight="false" outlineLevel="0" collapsed="false">
      <c r="A129" s="119" t="n">
        <v>137</v>
      </c>
      <c r="B129" s="119" t="s">
        <v>237</v>
      </c>
    </row>
    <row r="130" customFormat="false" ht="15" hidden="false" customHeight="false" outlineLevel="0" collapsed="false">
      <c r="A130" s="119" t="n">
        <v>138</v>
      </c>
      <c r="B130" s="119" t="s">
        <v>238</v>
      </c>
    </row>
    <row r="131" customFormat="false" ht="15" hidden="false" customHeight="false" outlineLevel="0" collapsed="false">
      <c r="A131" s="119" t="n">
        <v>139</v>
      </c>
      <c r="B131" s="119" t="s">
        <v>239</v>
      </c>
    </row>
    <row r="132" customFormat="false" ht="15" hidden="false" customHeight="false" outlineLevel="0" collapsed="false">
      <c r="A132" s="119" t="n">
        <v>140</v>
      </c>
      <c r="B132" s="119" t="s">
        <v>240</v>
      </c>
    </row>
    <row r="133" customFormat="false" ht="15" hidden="false" customHeight="false" outlineLevel="0" collapsed="false">
      <c r="A133" s="119" t="n">
        <v>141</v>
      </c>
      <c r="B133" s="119" t="s">
        <v>241</v>
      </c>
    </row>
    <row r="134" customFormat="false" ht="15" hidden="false" customHeight="false" outlineLevel="0" collapsed="false">
      <c r="A134" s="119" t="n">
        <v>142</v>
      </c>
      <c r="B134" s="119" t="s">
        <v>242</v>
      </c>
    </row>
    <row r="135" customFormat="false" ht="15" hidden="false" customHeight="false" outlineLevel="0" collapsed="false">
      <c r="A135" s="119" t="n">
        <v>143</v>
      </c>
      <c r="B135" s="119" t="s">
        <v>243</v>
      </c>
    </row>
    <row r="136" customFormat="false" ht="15" hidden="false" customHeight="false" outlineLevel="0" collapsed="false">
      <c r="A136" s="119" t="n">
        <v>144</v>
      </c>
      <c r="B136" s="119" t="s">
        <v>244</v>
      </c>
    </row>
    <row r="137" customFormat="false" ht="15" hidden="false" customHeight="false" outlineLevel="0" collapsed="false">
      <c r="A137" s="119" t="n">
        <v>145</v>
      </c>
      <c r="B137" s="119" t="s">
        <v>245</v>
      </c>
    </row>
    <row r="138" customFormat="false" ht="15" hidden="false" customHeight="false" outlineLevel="0" collapsed="false">
      <c r="A138" s="119" t="n">
        <v>146</v>
      </c>
      <c r="B138" s="119" t="s">
        <v>246</v>
      </c>
    </row>
    <row r="139" customFormat="false" ht="15" hidden="false" customHeight="false" outlineLevel="0" collapsed="false">
      <c r="A139" s="119" t="n">
        <v>147</v>
      </c>
      <c r="B139" s="119" t="s">
        <v>247</v>
      </c>
    </row>
    <row r="140" customFormat="false" ht="15" hidden="false" customHeight="false" outlineLevel="0" collapsed="false">
      <c r="A140" s="119" t="n">
        <v>148</v>
      </c>
      <c r="B140" s="119" t="s">
        <v>248</v>
      </c>
    </row>
    <row r="141" customFormat="false" ht="15" hidden="false" customHeight="false" outlineLevel="0" collapsed="false">
      <c r="A141" s="119" t="n">
        <v>149</v>
      </c>
      <c r="B141" s="119" t="s">
        <v>249</v>
      </c>
    </row>
    <row r="142" customFormat="false" ht="15" hidden="false" customHeight="false" outlineLevel="0" collapsed="false">
      <c r="A142" s="119" t="n">
        <v>150</v>
      </c>
      <c r="B142" s="119" t="s">
        <v>250</v>
      </c>
    </row>
    <row r="143" customFormat="false" ht="15" hidden="false" customHeight="false" outlineLevel="0" collapsed="false">
      <c r="A143" s="119" t="n">
        <v>151</v>
      </c>
      <c r="B143" s="119" t="s">
        <v>251</v>
      </c>
    </row>
    <row r="144" customFormat="false" ht="15" hidden="false" customHeight="false" outlineLevel="0" collapsed="false">
      <c r="A144" s="119" t="n">
        <v>152</v>
      </c>
      <c r="B144" s="119" t="s">
        <v>252</v>
      </c>
    </row>
    <row r="145" customFormat="false" ht="15" hidden="false" customHeight="false" outlineLevel="0" collapsed="false">
      <c r="A145" s="119" t="n">
        <v>153</v>
      </c>
      <c r="B145" s="119" t="s">
        <v>4</v>
      </c>
    </row>
    <row r="146" customFormat="false" ht="15" hidden="false" customHeight="false" outlineLevel="0" collapsed="false">
      <c r="A146" s="119" t="n">
        <v>154</v>
      </c>
      <c r="B146" s="119" t="s">
        <v>253</v>
      </c>
    </row>
    <row r="147" customFormat="false" ht="15" hidden="false" customHeight="false" outlineLevel="0" collapsed="false">
      <c r="A147" s="119" t="n">
        <v>155</v>
      </c>
      <c r="B147" s="119" t="s">
        <v>254</v>
      </c>
    </row>
    <row r="148" customFormat="false" ht="15" hidden="false" customHeight="false" outlineLevel="0" collapsed="false">
      <c r="A148" s="119" t="n">
        <v>156</v>
      </c>
      <c r="B148" s="119" t="s">
        <v>255</v>
      </c>
    </row>
    <row r="149" customFormat="false" ht="15" hidden="false" customHeight="false" outlineLevel="0" collapsed="false">
      <c r="A149" s="119" t="n">
        <v>157</v>
      </c>
      <c r="B149" s="119" t="s">
        <v>256</v>
      </c>
    </row>
    <row r="150" customFormat="false" ht="15" hidden="false" customHeight="false" outlineLevel="0" collapsed="false">
      <c r="A150" s="119" t="n">
        <v>158</v>
      </c>
      <c r="B150" s="119" t="s">
        <v>257</v>
      </c>
    </row>
    <row r="151" customFormat="false" ht="15" hidden="false" customHeight="false" outlineLevel="0" collapsed="false">
      <c r="A151" s="119" t="n">
        <v>159</v>
      </c>
      <c r="B151" s="119" t="s">
        <v>258</v>
      </c>
    </row>
    <row r="152" customFormat="false" ht="15" hidden="false" customHeight="false" outlineLevel="0" collapsed="false">
      <c r="A152" s="119" t="n">
        <v>160</v>
      </c>
      <c r="B152" s="119" t="s">
        <v>259</v>
      </c>
    </row>
    <row r="153" customFormat="false" ht="15" hidden="false" customHeight="false" outlineLevel="0" collapsed="false">
      <c r="A153" s="119" t="n">
        <v>162</v>
      </c>
      <c r="B153" s="119" t="s">
        <v>260</v>
      </c>
    </row>
    <row r="154" customFormat="false" ht="15" hidden="false" customHeight="false" outlineLevel="0" collapsed="false">
      <c r="A154" s="119" t="n">
        <v>163</v>
      </c>
      <c r="B154" s="119" t="s">
        <v>261</v>
      </c>
    </row>
    <row r="155" customFormat="false" ht="15" hidden="false" customHeight="false" outlineLevel="0" collapsed="false">
      <c r="A155" s="119" t="n">
        <v>164</v>
      </c>
      <c r="B155" s="119" t="s">
        <v>262</v>
      </c>
    </row>
    <row r="156" customFormat="false" ht="15" hidden="false" customHeight="false" outlineLevel="0" collapsed="false">
      <c r="A156" s="119" t="n">
        <v>165</v>
      </c>
      <c r="B156" s="119" t="s">
        <v>263</v>
      </c>
    </row>
    <row r="157" customFormat="false" ht="15" hidden="false" customHeight="false" outlineLevel="0" collapsed="false">
      <c r="A157" s="119" t="n">
        <v>166</v>
      </c>
      <c r="B157" s="119" t="s">
        <v>264</v>
      </c>
    </row>
    <row r="158" customFormat="false" ht="15" hidden="false" customHeight="false" outlineLevel="0" collapsed="false">
      <c r="A158" s="119" t="n">
        <v>167</v>
      </c>
      <c r="B158" s="119" t="s">
        <v>265</v>
      </c>
    </row>
    <row r="159" customFormat="false" ht="15" hidden="false" customHeight="false" outlineLevel="0" collapsed="false">
      <c r="A159" s="119" t="n">
        <v>168</v>
      </c>
      <c r="B159" s="119" t="s">
        <v>266</v>
      </c>
    </row>
    <row r="160" customFormat="false" ht="15" hidden="false" customHeight="false" outlineLevel="0" collapsed="false">
      <c r="A160" s="119" t="n">
        <v>169</v>
      </c>
      <c r="B160" s="119" t="s">
        <v>267</v>
      </c>
    </row>
    <row r="161" customFormat="false" ht="15" hidden="false" customHeight="false" outlineLevel="0" collapsed="false">
      <c r="A161" s="119" t="n">
        <v>170</v>
      </c>
      <c r="B161" s="119" t="s">
        <v>268</v>
      </c>
    </row>
    <row r="162" customFormat="false" ht="15" hidden="false" customHeight="false" outlineLevel="0" collapsed="false">
      <c r="A162" s="119" t="n">
        <v>171</v>
      </c>
      <c r="B162" s="119" t="s">
        <v>269</v>
      </c>
    </row>
    <row r="163" customFormat="false" ht="15" hidden="false" customHeight="false" outlineLevel="0" collapsed="false">
      <c r="A163" s="119" t="n">
        <v>172</v>
      </c>
      <c r="B163" s="119" t="s">
        <v>270</v>
      </c>
    </row>
    <row r="164" customFormat="false" ht="15" hidden="false" customHeight="false" outlineLevel="0" collapsed="false">
      <c r="A164" s="119" t="n">
        <v>173</v>
      </c>
      <c r="B164" s="119" t="s">
        <v>271</v>
      </c>
    </row>
    <row r="165" customFormat="false" ht="15" hidden="false" customHeight="false" outlineLevel="0" collapsed="false">
      <c r="A165" s="119" t="n">
        <v>174</v>
      </c>
      <c r="B165" s="119" t="s">
        <v>272</v>
      </c>
    </row>
    <row r="166" customFormat="false" ht="15" hidden="false" customHeight="false" outlineLevel="0" collapsed="false">
      <c r="A166" s="119" t="n">
        <v>175</v>
      </c>
      <c r="B166" s="119" t="s">
        <v>273</v>
      </c>
    </row>
    <row r="167" customFormat="false" ht="15" hidden="false" customHeight="false" outlineLevel="0" collapsed="false">
      <c r="A167" s="119" t="n">
        <v>176</v>
      </c>
      <c r="B167" s="119" t="s">
        <v>274</v>
      </c>
    </row>
    <row r="168" customFormat="false" ht="15" hidden="false" customHeight="false" outlineLevel="0" collapsed="false">
      <c r="A168" s="119" t="n">
        <v>177</v>
      </c>
      <c r="B168" s="119" t="s">
        <v>275</v>
      </c>
    </row>
    <row r="169" customFormat="false" ht="15" hidden="false" customHeight="false" outlineLevel="0" collapsed="false">
      <c r="A169" s="119" t="n">
        <v>178</v>
      </c>
      <c r="B169" s="119" t="s">
        <v>276</v>
      </c>
    </row>
    <row r="170" customFormat="false" ht="15" hidden="false" customHeight="false" outlineLevel="0" collapsed="false">
      <c r="A170" s="119" t="n">
        <v>179</v>
      </c>
      <c r="B170" s="119" t="s">
        <v>277</v>
      </c>
    </row>
    <row r="171" customFormat="false" ht="15" hidden="false" customHeight="false" outlineLevel="0" collapsed="false">
      <c r="A171" s="119" t="n">
        <v>180</v>
      </c>
      <c r="B171" s="119" t="s">
        <v>278</v>
      </c>
    </row>
    <row r="172" customFormat="false" ht="15" hidden="false" customHeight="false" outlineLevel="0" collapsed="false">
      <c r="A172" s="119" t="n">
        <v>181</v>
      </c>
      <c r="B172" s="119" t="s">
        <v>279</v>
      </c>
    </row>
    <row r="173" customFormat="false" ht="15" hidden="false" customHeight="false" outlineLevel="0" collapsed="false">
      <c r="A173" s="119" t="n">
        <v>182</v>
      </c>
      <c r="B173" s="119" t="s">
        <v>280</v>
      </c>
    </row>
    <row r="174" customFormat="false" ht="15" hidden="false" customHeight="false" outlineLevel="0" collapsed="false">
      <c r="A174" s="119" t="n">
        <v>183</v>
      </c>
      <c r="B174" s="119" t="s">
        <v>281</v>
      </c>
    </row>
    <row r="175" customFormat="false" ht="15" hidden="false" customHeight="false" outlineLevel="0" collapsed="false">
      <c r="A175" s="119" t="n">
        <v>184</v>
      </c>
      <c r="B175" s="119" t="s">
        <v>282</v>
      </c>
    </row>
    <row r="176" customFormat="false" ht="15" hidden="false" customHeight="false" outlineLevel="0" collapsed="false">
      <c r="A176" s="119" t="n">
        <v>185</v>
      </c>
      <c r="B176" s="119" t="s">
        <v>283</v>
      </c>
    </row>
    <row r="177" customFormat="false" ht="15" hidden="false" customHeight="false" outlineLevel="0" collapsed="false">
      <c r="A177" s="119" t="n">
        <v>186</v>
      </c>
      <c r="B177" s="119" t="s">
        <v>284</v>
      </c>
    </row>
    <row r="178" customFormat="false" ht="15" hidden="false" customHeight="false" outlineLevel="0" collapsed="false">
      <c r="A178" s="119" t="n">
        <v>187</v>
      </c>
      <c r="B178" s="119" t="s">
        <v>285</v>
      </c>
    </row>
    <row r="179" customFormat="false" ht="15" hidden="false" customHeight="false" outlineLevel="0" collapsed="false">
      <c r="A179" s="119" t="n">
        <v>188</v>
      </c>
      <c r="B179" s="119" t="s">
        <v>286</v>
      </c>
    </row>
    <row r="180" customFormat="false" ht="15" hidden="false" customHeight="false" outlineLevel="0" collapsed="false">
      <c r="A180" s="119" t="n">
        <v>189</v>
      </c>
      <c r="B180" s="119" t="s">
        <v>287</v>
      </c>
    </row>
    <row r="181" customFormat="false" ht="15" hidden="false" customHeight="false" outlineLevel="0" collapsed="false">
      <c r="A181" s="119" t="n">
        <v>190</v>
      </c>
      <c r="B181" s="119" t="s">
        <v>288</v>
      </c>
    </row>
    <row r="182" customFormat="false" ht="15" hidden="false" customHeight="false" outlineLevel="0" collapsed="false">
      <c r="A182" s="119" t="n">
        <v>191</v>
      </c>
      <c r="B182" s="119" t="s">
        <v>289</v>
      </c>
    </row>
    <row r="183" customFormat="false" ht="15" hidden="false" customHeight="false" outlineLevel="0" collapsed="false">
      <c r="A183" s="119" t="n">
        <v>194</v>
      </c>
      <c r="B183" s="119" t="s">
        <v>290</v>
      </c>
    </row>
    <row r="184" customFormat="false" ht="15" hidden="false" customHeight="false" outlineLevel="0" collapsed="false">
      <c r="A184" s="119" t="n">
        <v>195</v>
      </c>
      <c r="B184" s="119" t="s">
        <v>291</v>
      </c>
    </row>
    <row r="185" customFormat="false" ht="15" hidden="false" customHeight="false" outlineLevel="0" collapsed="false">
      <c r="A185" s="119" t="n">
        <v>196</v>
      </c>
      <c r="B185" s="119" t="s">
        <v>292</v>
      </c>
    </row>
    <row r="186" customFormat="false" ht="15" hidden="false" customHeight="false" outlineLevel="0" collapsed="false">
      <c r="A186" s="119" t="n">
        <v>197</v>
      </c>
      <c r="B186" s="119" t="s">
        <v>293</v>
      </c>
    </row>
    <row r="187" customFormat="false" ht="15" hidden="false" customHeight="false" outlineLevel="0" collapsed="false">
      <c r="A187" s="119" t="n">
        <v>198</v>
      </c>
      <c r="B187" s="119" t="s">
        <v>294</v>
      </c>
    </row>
    <row r="188" customFormat="false" ht="15" hidden="false" customHeight="false" outlineLevel="0" collapsed="false">
      <c r="A188" s="119" t="n">
        <v>199</v>
      </c>
      <c r="B188" s="119" t="s">
        <v>295</v>
      </c>
    </row>
    <row r="189" customFormat="false" ht="15" hidden="false" customHeight="false" outlineLevel="0" collapsed="false">
      <c r="A189" s="119" t="n">
        <v>200</v>
      </c>
      <c r="B189" s="119" t="s">
        <v>296</v>
      </c>
    </row>
    <row r="190" customFormat="false" ht="15" hidden="false" customHeight="false" outlineLevel="0" collapsed="false">
      <c r="A190" s="119" t="n">
        <v>201</v>
      </c>
      <c r="B190" s="119" t="s">
        <v>297</v>
      </c>
    </row>
    <row r="191" customFormat="false" ht="15" hidden="false" customHeight="false" outlineLevel="0" collapsed="false">
      <c r="A191" s="119" t="n">
        <v>202</v>
      </c>
      <c r="B191" s="119" t="s">
        <v>298</v>
      </c>
    </row>
    <row r="192" customFormat="false" ht="15" hidden="false" customHeight="false" outlineLevel="0" collapsed="false">
      <c r="A192" s="119" t="n">
        <v>203</v>
      </c>
      <c r="B192" s="119" t="s">
        <v>299</v>
      </c>
    </row>
    <row r="193" customFormat="false" ht="15" hidden="false" customHeight="false" outlineLevel="0" collapsed="false">
      <c r="A193" s="119" t="n">
        <v>204</v>
      </c>
      <c r="B193" s="119" t="s">
        <v>300</v>
      </c>
    </row>
    <row r="194" customFormat="false" ht="15" hidden="false" customHeight="false" outlineLevel="0" collapsed="false">
      <c r="A194" s="119" t="n">
        <v>205</v>
      </c>
      <c r="B194" s="119" t="s">
        <v>301</v>
      </c>
    </row>
    <row r="195" customFormat="false" ht="15" hidden="false" customHeight="false" outlineLevel="0" collapsed="false">
      <c r="A195" s="119" t="n">
        <v>206</v>
      </c>
      <c r="B195" s="119" t="s">
        <v>302</v>
      </c>
    </row>
    <row r="196" customFormat="false" ht="15" hidden="false" customHeight="false" outlineLevel="0" collapsed="false">
      <c r="A196" s="119" t="n">
        <v>207</v>
      </c>
      <c r="B196" s="119" t="s">
        <v>303</v>
      </c>
    </row>
    <row r="197" customFormat="false" ht="15" hidden="false" customHeight="false" outlineLevel="0" collapsed="false">
      <c r="A197" s="119" t="n">
        <v>208</v>
      </c>
      <c r="B197" s="119" t="s">
        <v>304</v>
      </c>
    </row>
    <row r="198" customFormat="false" ht="15" hidden="false" customHeight="false" outlineLevel="0" collapsed="false">
      <c r="A198" s="119" t="n">
        <v>209</v>
      </c>
      <c r="B198" s="119" t="s">
        <v>305</v>
      </c>
    </row>
    <row r="199" customFormat="false" ht="15" hidden="false" customHeight="false" outlineLevel="0" collapsed="false">
      <c r="A199" s="119" t="n">
        <v>210</v>
      </c>
      <c r="B199" s="119" t="s">
        <v>306</v>
      </c>
    </row>
    <row r="200" customFormat="false" ht="15" hidden="false" customHeight="false" outlineLevel="0" collapsed="false">
      <c r="A200" s="119" t="n">
        <v>211</v>
      </c>
      <c r="B200" s="119" t="s">
        <v>307</v>
      </c>
    </row>
    <row r="201" customFormat="false" ht="15" hidden="false" customHeight="false" outlineLevel="0" collapsed="false">
      <c r="A201" s="119" t="n">
        <v>212</v>
      </c>
      <c r="B201" s="119" t="s">
        <v>308</v>
      </c>
    </row>
    <row r="202" customFormat="false" ht="15" hidden="false" customHeight="false" outlineLevel="0" collapsed="false">
      <c r="A202" s="119" t="n">
        <v>213</v>
      </c>
      <c r="B202" s="119" t="s">
        <v>309</v>
      </c>
    </row>
    <row r="203" customFormat="false" ht="15" hidden="false" customHeight="false" outlineLevel="0" collapsed="false">
      <c r="A203" s="119" t="n">
        <v>214</v>
      </c>
      <c r="B203" s="119" t="s">
        <v>310</v>
      </c>
    </row>
    <row r="204" customFormat="false" ht="15" hidden="false" customHeight="false" outlineLevel="0" collapsed="false">
      <c r="A204" s="119" t="n">
        <v>215</v>
      </c>
      <c r="B204" s="119" t="s">
        <v>311</v>
      </c>
    </row>
    <row r="205" customFormat="false" ht="15" hidden="false" customHeight="false" outlineLevel="0" collapsed="false">
      <c r="A205" s="119" t="n">
        <v>216</v>
      </c>
      <c r="B205" s="119" t="s">
        <v>312</v>
      </c>
    </row>
    <row r="206" customFormat="false" ht="15" hidden="false" customHeight="false" outlineLevel="0" collapsed="false">
      <c r="A206" s="119" t="n">
        <v>217</v>
      </c>
      <c r="B206" s="119" t="s">
        <v>313</v>
      </c>
    </row>
    <row r="207" customFormat="false" ht="15" hidden="false" customHeight="false" outlineLevel="0" collapsed="false">
      <c r="A207" s="119" t="n">
        <v>218</v>
      </c>
      <c r="B207" s="119" t="s">
        <v>314</v>
      </c>
    </row>
    <row r="208" customFormat="false" ht="15" hidden="false" customHeight="false" outlineLevel="0" collapsed="false">
      <c r="A208" s="119" t="n">
        <v>219</v>
      </c>
      <c r="B208" s="119" t="s">
        <v>315</v>
      </c>
    </row>
    <row r="209" customFormat="false" ht="15" hidden="false" customHeight="false" outlineLevel="0" collapsed="false">
      <c r="A209" s="119" t="n">
        <v>220</v>
      </c>
      <c r="B209" s="119" t="s">
        <v>316</v>
      </c>
    </row>
    <row r="210" customFormat="false" ht="15" hidden="false" customHeight="false" outlineLevel="0" collapsed="false">
      <c r="A210" s="119" t="n">
        <v>221</v>
      </c>
      <c r="B210" s="119" t="s">
        <v>317</v>
      </c>
    </row>
    <row r="211" customFormat="false" ht="15" hidden="false" customHeight="false" outlineLevel="0" collapsed="false">
      <c r="A211" s="119" t="n">
        <v>222</v>
      </c>
      <c r="B211" s="119" t="s">
        <v>318</v>
      </c>
    </row>
    <row r="212" customFormat="false" ht="15" hidden="false" customHeight="false" outlineLevel="0" collapsed="false">
      <c r="A212" s="119" t="n">
        <v>223</v>
      </c>
      <c r="B212" s="119" t="s">
        <v>319</v>
      </c>
    </row>
    <row r="213" customFormat="false" ht="15" hidden="false" customHeight="false" outlineLevel="0" collapsed="false">
      <c r="A213" s="119" t="n">
        <v>224</v>
      </c>
      <c r="B213" s="119" t="s">
        <v>320</v>
      </c>
    </row>
    <row r="214" customFormat="false" ht="15" hidden="false" customHeight="false" outlineLevel="0" collapsed="false">
      <c r="A214" s="119" t="n">
        <v>226</v>
      </c>
      <c r="B214" s="119" t="s">
        <v>321</v>
      </c>
    </row>
    <row r="215" customFormat="false" ht="15" hidden="false" customHeight="false" outlineLevel="0" collapsed="false">
      <c r="A215" s="119" t="n">
        <v>227</v>
      </c>
      <c r="B215" s="119" t="s">
        <v>322</v>
      </c>
    </row>
    <row r="216" customFormat="false" ht="15" hidden="false" customHeight="false" outlineLevel="0" collapsed="false">
      <c r="A216" s="119" t="n">
        <v>228</v>
      </c>
      <c r="B216" s="119" t="s">
        <v>323</v>
      </c>
    </row>
    <row r="217" customFormat="false" ht="15" hidden="false" customHeight="false" outlineLevel="0" collapsed="false">
      <c r="A217" s="119" t="n">
        <v>229</v>
      </c>
      <c r="B217" s="119" t="s">
        <v>324</v>
      </c>
    </row>
    <row r="218" customFormat="false" ht="15" hidden="false" customHeight="false" outlineLevel="0" collapsed="false">
      <c r="A218" s="119" t="n">
        <v>230</v>
      </c>
      <c r="B218" s="119" t="s">
        <v>325</v>
      </c>
    </row>
    <row r="219" customFormat="false" ht="15" hidden="false" customHeight="false" outlineLevel="0" collapsed="false">
      <c r="A219" s="119" t="n">
        <v>231</v>
      </c>
      <c r="B219" s="119" t="s">
        <v>326</v>
      </c>
    </row>
    <row r="220" customFormat="false" ht="15" hidden="false" customHeight="false" outlineLevel="0" collapsed="false">
      <c r="A220" s="119" t="n">
        <v>232</v>
      </c>
      <c r="B220" s="119" t="s">
        <v>327</v>
      </c>
    </row>
    <row r="221" customFormat="false" ht="15" hidden="false" customHeight="false" outlineLevel="0" collapsed="false">
      <c r="A221" s="119" t="n">
        <v>233</v>
      </c>
      <c r="B221" s="119" t="s">
        <v>328</v>
      </c>
    </row>
    <row r="222" customFormat="false" ht="15" hidden="false" customHeight="false" outlineLevel="0" collapsed="false">
      <c r="A222" s="119" t="n">
        <v>234</v>
      </c>
      <c r="B222" s="119" t="s">
        <v>329</v>
      </c>
    </row>
    <row r="223" customFormat="false" ht="15" hidden="false" customHeight="false" outlineLevel="0" collapsed="false">
      <c r="A223" s="119" t="n">
        <v>235</v>
      </c>
      <c r="B223" s="119" t="s">
        <v>330</v>
      </c>
    </row>
    <row r="224" customFormat="false" ht="15" hidden="false" customHeight="false" outlineLevel="0" collapsed="false">
      <c r="A224" s="119" t="n">
        <v>236</v>
      </c>
      <c r="B224" s="119" t="s">
        <v>331</v>
      </c>
    </row>
    <row r="225" customFormat="false" ht="15" hidden="false" customHeight="false" outlineLevel="0" collapsed="false">
      <c r="A225" s="119" t="n">
        <v>237</v>
      </c>
      <c r="B225" s="119" t="s">
        <v>332</v>
      </c>
    </row>
    <row r="226" customFormat="false" ht="15" hidden="false" customHeight="false" outlineLevel="0" collapsed="false">
      <c r="A226" s="119" t="n">
        <v>238</v>
      </c>
      <c r="B226" s="119" t="s">
        <v>333</v>
      </c>
    </row>
    <row r="227" customFormat="false" ht="15" hidden="false" customHeight="false" outlineLevel="0" collapsed="false">
      <c r="A227" s="119" t="n">
        <v>239</v>
      </c>
      <c r="B227" s="119" t="s">
        <v>334</v>
      </c>
    </row>
    <row r="228" customFormat="false" ht="15" hidden="false" customHeight="false" outlineLevel="0" collapsed="false">
      <c r="A228" s="119" t="n">
        <v>240</v>
      </c>
      <c r="B228" s="119" t="s">
        <v>335</v>
      </c>
    </row>
    <row r="229" customFormat="false" ht="15" hidden="false" customHeight="false" outlineLevel="0" collapsed="false">
      <c r="A229" s="119" t="n">
        <v>241</v>
      </c>
      <c r="B229" s="119" t="s">
        <v>336</v>
      </c>
    </row>
    <row r="230" customFormat="false" ht="15" hidden="false" customHeight="false" outlineLevel="0" collapsed="false">
      <c r="A230" s="119" t="n">
        <v>242</v>
      </c>
      <c r="B230" s="119" t="s">
        <v>337</v>
      </c>
    </row>
    <row r="231" customFormat="false" ht="15" hidden="false" customHeight="false" outlineLevel="0" collapsed="false">
      <c r="A231" s="119" t="n">
        <v>243</v>
      </c>
      <c r="B231" s="119" t="s">
        <v>338</v>
      </c>
    </row>
    <row r="232" customFormat="false" ht="15" hidden="false" customHeight="false" outlineLevel="0" collapsed="false">
      <c r="A232" s="119" t="n">
        <v>244</v>
      </c>
      <c r="B232" s="119" t="s">
        <v>339</v>
      </c>
    </row>
    <row r="233" customFormat="false" ht="15" hidden="false" customHeight="false" outlineLevel="0" collapsed="false">
      <c r="A233" s="119" t="n">
        <v>245</v>
      </c>
      <c r="B233" s="119" t="s">
        <v>340</v>
      </c>
    </row>
    <row r="234" customFormat="false" ht="15" hidden="false" customHeight="false" outlineLevel="0" collapsed="false">
      <c r="A234" s="119" t="n">
        <v>246</v>
      </c>
      <c r="B234" s="119" t="s">
        <v>341</v>
      </c>
    </row>
    <row r="235" customFormat="false" ht="15" hidden="false" customHeight="false" outlineLevel="0" collapsed="false">
      <c r="A235" s="119" t="n">
        <v>247</v>
      </c>
      <c r="B235" s="119" t="s">
        <v>342</v>
      </c>
    </row>
    <row r="236" customFormat="false" ht="15" hidden="false" customHeight="false" outlineLevel="0" collapsed="false">
      <c r="A236" s="119" t="n">
        <v>248</v>
      </c>
      <c r="B236" s="119" t="s">
        <v>343</v>
      </c>
    </row>
    <row r="237" customFormat="false" ht="15" hidden="false" customHeight="false" outlineLevel="0" collapsed="false">
      <c r="A237" s="119" t="n">
        <v>249</v>
      </c>
      <c r="B237" s="119" t="s">
        <v>344</v>
      </c>
    </row>
    <row r="238" customFormat="false" ht="15" hidden="false" customHeight="false" outlineLevel="0" collapsed="false">
      <c r="A238" s="119" t="n">
        <v>250</v>
      </c>
      <c r="B238" s="119" t="s">
        <v>345</v>
      </c>
    </row>
    <row r="239" customFormat="false" ht="15" hidden="false" customHeight="false" outlineLevel="0" collapsed="false">
      <c r="A239" s="119" t="n">
        <v>251</v>
      </c>
      <c r="B239" s="119" t="s">
        <v>346</v>
      </c>
    </row>
    <row r="240" customFormat="false" ht="15" hidden="false" customHeight="false" outlineLevel="0" collapsed="false">
      <c r="A240" s="119" t="n">
        <v>252</v>
      </c>
      <c r="B240" s="119" t="s">
        <v>347</v>
      </c>
    </row>
    <row r="241" customFormat="false" ht="15" hidden="false" customHeight="false" outlineLevel="0" collapsed="false">
      <c r="A241" s="119" t="n">
        <v>253</v>
      </c>
      <c r="B241" s="119" t="s">
        <v>348</v>
      </c>
    </row>
    <row r="242" customFormat="false" ht="15" hidden="false" customHeight="false" outlineLevel="0" collapsed="false">
      <c r="A242" s="119" t="n">
        <v>254</v>
      </c>
      <c r="B242" s="119" t="s">
        <v>349</v>
      </c>
    </row>
    <row r="243" customFormat="false" ht="15" hidden="false" customHeight="false" outlineLevel="0" collapsed="false">
      <c r="A243" s="119" t="n">
        <v>255</v>
      </c>
      <c r="B243" s="119" t="s">
        <v>350</v>
      </c>
    </row>
    <row r="244" customFormat="false" ht="15" hidden="false" customHeight="false" outlineLevel="0" collapsed="false">
      <c r="A244" s="119" t="n">
        <v>256</v>
      </c>
      <c r="B244" s="119" t="s">
        <v>351</v>
      </c>
    </row>
    <row r="245" customFormat="false" ht="15" hidden="false" customHeight="false" outlineLevel="0" collapsed="false">
      <c r="A245" s="119" t="n">
        <v>258</v>
      </c>
      <c r="B245" s="119" t="s">
        <v>352</v>
      </c>
    </row>
    <row r="246" customFormat="false" ht="15" hidden="false" customHeight="false" outlineLevel="0" collapsed="false">
      <c r="A246" s="119" t="n">
        <v>259</v>
      </c>
      <c r="B246" s="119" t="s">
        <v>353</v>
      </c>
    </row>
    <row r="247" customFormat="false" ht="15" hidden="false" customHeight="false" outlineLevel="0" collapsed="false">
      <c r="A247" s="119" t="n">
        <v>260</v>
      </c>
      <c r="B247" s="119" t="s">
        <v>354</v>
      </c>
    </row>
    <row r="248" customFormat="false" ht="15" hidden="false" customHeight="false" outlineLevel="0" collapsed="false">
      <c r="A248" s="119" t="n">
        <v>261</v>
      </c>
      <c r="B248" s="119" t="s">
        <v>355</v>
      </c>
    </row>
    <row r="249" customFormat="false" ht="15" hidden="false" customHeight="false" outlineLevel="0" collapsed="false">
      <c r="A249" s="119" t="n">
        <v>262</v>
      </c>
      <c r="B249" s="119" t="s">
        <v>356</v>
      </c>
    </row>
    <row r="250" customFormat="false" ht="15" hidden="false" customHeight="false" outlineLevel="0" collapsed="false">
      <c r="A250" s="119" t="n">
        <v>263</v>
      </c>
      <c r="B250" s="119" t="s">
        <v>357</v>
      </c>
    </row>
    <row r="251" customFormat="false" ht="15" hidden="false" customHeight="false" outlineLevel="0" collapsed="false">
      <c r="A251" s="119" t="n">
        <v>264</v>
      </c>
      <c r="B251" s="119" t="s">
        <v>358</v>
      </c>
    </row>
    <row r="252" customFormat="false" ht="15" hidden="false" customHeight="false" outlineLevel="0" collapsed="false">
      <c r="A252" s="119" t="n">
        <v>265</v>
      </c>
      <c r="B252" s="119" t="s">
        <v>359</v>
      </c>
    </row>
    <row r="253" customFormat="false" ht="15" hidden="false" customHeight="false" outlineLevel="0" collapsed="false">
      <c r="A253" s="119" t="n">
        <v>266</v>
      </c>
      <c r="B253" s="119" t="s">
        <v>360</v>
      </c>
    </row>
    <row r="254" customFormat="false" ht="15" hidden="false" customHeight="false" outlineLevel="0" collapsed="false">
      <c r="A254" s="119" t="n">
        <v>267</v>
      </c>
      <c r="B254" s="119" t="s">
        <v>361</v>
      </c>
    </row>
    <row r="255" customFormat="false" ht="15" hidden="false" customHeight="false" outlineLevel="0" collapsed="false">
      <c r="A255" s="119" t="n">
        <v>268</v>
      </c>
      <c r="B255" s="119" t="s">
        <v>362</v>
      </c>
    </row>
    <row r="256" customFormat="false" ht="15" hidden="false" customHeight="false" outlineLevel="0" collapsed="false">
      <c r="A256" s="119" t="n">
        <v>269</v>
      </c>
      <c r="B256" s="119" t="s">
        <v>363</v>
      </c>
    </row>
    <row r="257" customFormat="false" ht="15" hidden="false" customHeight="false" outlineLevel="0" collapsed="false">
      <c r="A257" s="119" t="n">
        <v>270</v>
      </c>
      <c r="B257" s="119" t="s">
        <v>364</v>
      </c>
    </row>
    <row r="258" customFormat="false" ht="15" hidden="false" customHeight="false" outlineLevel="0" collapsed="false">
      <c r="A258" s="119" t="n">
        <v>271</v>
      </c>
      <c r="B258" s="119" t="s">
        <v>365</v>
      </c>
    </row>
    <row r="259" customFormat="false" ht="15" hidden="false" customHeight="false" outlineLevel="0" collapsed="false">
      <c r="A259" s="119" t="n">
        <v>272</v>
      </c>
      <c r="B259" s="119" t="s">
        <v>366</v>
      </c>
    </row>
    <row r="260" customFormat="false" ht="15" hidden="false" customHeight="false" outlineLevel="0" collapsed="false">
      <c r="A260" s="119" t="n">
        <v>273</v>
      </c>
      <c r="B260" s="119" t="s">
        <v>367</v>
      </c>
    </row>
    <row r="261" customFormat="false" ht="15" hidden="false" customHeight="false" outlineLevel="0" collapsed="false">
      <c r="A261" s="119" t="n">
        <v>274</v>
      </c>
      <c r="B261" s="119" t="s">
        <v>368</v>
      </c>
    </row>
    <row r="262" customFormat="false" ht="15" hidden="false" customHeight="false" outlineLevel="0" collapsed="false">
      <c r="A262" s="119" t="n">
        <v>275</v>
      </c>
      <c r="B262" s="119" t="s">
        <v>369</v>
      </c>
    </row>
    <row r="263" customFormat="false" ht="15" hidden="false" customHeight="false" outlineLevel="0" collapsed="false">
      <c r="A263" s="119" t="n">
        <v>276</v>
      </c>
      <c r="B263" s="119" t="s">
        <v>370</v>
      </c>
    </row>
    <row r="264" customFormat="false" ht="15" hidden="false" customHeight="false" outlineLevel="0" collapsed="false">
      <c r="A264" s="119" t="n">
        <v>277</v>
      </c>
      <c r="B264" s="119" t="s">
        <v>371</v>
      </c>
    </row>
    <row r="265" customFormat="false" ht="15" hidden="false" customHeight="false" outlineLevel="0" collapsed="false">
      <c r="A265" s="119" t="n">
        <v>278</v>
      </c>
      <c r="B265" s="119" t="s">
        <v>372</v>
      </c>
    </row>
    <row r="266" customFormat="false" ht="15" hidden="false" customHeight="false" outlineLevel="0" collapsed="false">
      <c r="A266" s="119" t="n">
        <v>279</v>
      </c>
      <c r="B266" s="119" t="s">
        <v>373</v>
      </c>
    </row>
    <row r="267" customFormat="false" ht="15" hidden="false" customHeight="false" outlineLevel="0" collapsed="false">
      <c r="A267" s="119" t="n">
        <v>280</v>
      </c>
      <c r="B267" s="119" t="s">
        <v>374</v>
      </c>
    </row>
    <row r="268" customFormat="false" ht="15" hidden="false" customHeight="false" outlineLevel="0" collapsed="false">
      <c r="A268" s="119" t="n">
        <v>281</v>
      </c>
      <c r="B268" s="119" t="s">
        <v>375</v>
      </c>
    </row>
    <row r="269" customFormat="false" ht="15" hidden="false" customHeight="false" outlineLevel="0" collapsed="false">
      <c r="A269" s="119" t="n">
        <v>282</v>
      </c>
      <c r="B269" s="119" t="s">
        <v>376</v>
      </c>
    </row>
    <row r="270" customFormat="false" ht="15" hidden="false" customHeight="false" outlineLevel="0" collapsed="false">
      <c r="A270" s="119" t="n">
        <v>283</v>
      </c>
      <c r="B270" s="119" t="s">
        <v>377</v>
      </c>
    </row>
    <row r="271" customFormat="false" ht="15" hidden="false" customHeight="false" outlineLevel="0" collapsed="false">
      <c r="A271" s="119" t="n">
        <v>284</v>
      </c>
      <c r="B271" s="119" t="s">
        <v>378</v>
      </c>
    </row>
    <row r="272" customFormat="false" ht="15" hidden="false" customHeight="false" outlineLevel="0" collapsed="false">
      <c r="A272" s="119" t="n">
        <v>285</v>
      </c>
      <c r="B272" s="119" t="s">
        <v>379</v>
      </c>
    </row>
    <row r="273" customFormat="false" ht="15" hidden="false" customHeight="false" outlineLevel="0" collapsed="false">
      <c r="A273" s="119" t="n">
        <v>286</v>
      </c>
      <c r="B273" s="119" t="s">
        <v>380</v>
      </c>
    </row>
    <row r="274" customFormat="false" ht="15" hidden="false" customHeight="false" outlineLevel="0" collapsed="false">
      <c r="A274" s="119" t="n">
        <v>287</v>
      </c>
      <c r="B274" s="119" t="s">
        <v>381</v>
      </c>
    </row>
    <row r="275" customFormat="false" ht="15" hidden="false" customHeight="false" outlineLevel="0" collapsed="false">
      <c r="A275" s="119" t="n">
        <v>290</v>
      </c>
      <c r="B275" s="119" t="s">
        <v>382</v>
      </c>
    </row>
    <row r="276" customFormat="false" ht="15" hidden="false" customHeight="false" outlineLevel="0" collapsed="false">
      <c r="A276" s="119" t="n">
        <v>291</v>
      </c>
      <c r="B276" s="119" t="s">
        <v>383</v>
      </c>
    </row>
    <row r="277" customFormat="false" ht="15" hidden="false" customHeight="false" outlineLevel="0" collapsed="false">
      <c r="A277" s="119" t="n">
        <v>292</v>
      </c>
      <c r="B277" s="119" t="s">
        <v>384</v>
      </c>
    </row>
    <row r="278" customFormat="false" ht="15" hidden="false" customHeight="false" outlineLevel="0" collapsed="false">
      <c r="A278" s="119" t="n">
        <v>293</v>
      </c>
      <c r="B278" s="119" t="s">
        <v>385</v>
      </c>
    </row>
    <row r="279" customFormat="false" ht="15" hidden="false" customHeight="false" outlineLevel="0" collapsed="false">
      <c r="A279" s="119" t="n">
        <v>294</v>
      </c>
      <c r="B279" s="119" t="s">
        <v>386</v>
      </c>
    </row>
    <row r="280" customFormat="false" ht="15" hidden="false" customHeight="false" outlineLevel="0" collapsed="false">
      <c r="A280" s="119" t="n">
        <v>295</v>
      </c>
      <c r="B280" s="119" t="s">
        <v>387</v>
      </c>
    </row>
    <row r="281" customFormat="false" ht="15" hidden="false" customHeight="false" outlineLevel="0" collapsed="false">
      <c r="A281" s="119" t="n">
        <v>296</v>
      </c>
      <c r="B281" s="119" t="s">
        <v>388</v>
      </c>
    </row>
    <row r="282" customFormat="false" ht="15" hidden="false" customHeight="false" outlineLevel="0" collapsed="false">
      <c r="A282" s="119" t="n">
        <v>297</v>
      </c>
      <c r="B282" s="119" t="s">
        <v>389</v>
      </c>
    </row>
    <row r="283" customFormat="false" ht="15" hidden="false" customHeight="false" outlineLevel="0" collapsed="false">
      <c r="A283" s="119" t="n">
        <v>298</v>
      </c>
      <c r="B283" s="119" t="s">
        <v>390</v>
      </c>
    </row>
    <row r="284" customFormat="false" ht="15" hidden="false" customHeight="false" outlineLevel="0" collapsed="false">
      <c r="A284" s="119" t="n">
        <v>299</v>
      </c>
      <c r="B284" s="119" t="s">
        <v>391</v>
      </c>
    </row>
    <row r="285" customFormat="false" ht="15" hidden="false" customHeight="false" outlineLevel="0" collapsed="false">
      <c r="A285" s="119" t="n">
        <v>300</v>
      </c>
      <c r="B285" s="119" t="s">
        <v>392</v>
      </c>
    </row>
    <row r="286" customFormat="false" ht="15" hidden="false" customHeight="false" outlineLevel="0" collapsed="false">
      <c r="A286" s="119" t="n">
        <v>301</v>
      </c>
      <c r="B286" s="119" t="s">
        <v>393</v>
      </c>
    </row>
    <row r="287" customFormat="false" ht="15" hidden="false" customHeight="false" outlineLevel="0" collapsed="false">
      <c r="A287" s="119" t="n">
        <v>302</v>
      </c>
      <c r="B287" s="119" t="s">
        <v>394</v>
      </c>
    </row>
    <row r="288" customFormat="false" ht="15" hidden="false" customHeight="false" outlineLevel="0" collapsed="false">
      <c r="A288" s="119" t="n">
        <v>303</v>
      </c>
      <c r="B288" s="119" t="s">
        <v>395</v>
      </c>
    </row>
    <row r="289" customFormat="false" ht="15" hidden="false" customHeight="false" outlineLevel="0" collapsed="false">
      <c r="A289" s="119" t="n">
        <v>304</v>
      </c>
      <c r="B289" s="119" t="s">
        <v>396</v>
      </c>
    </row>
    <row r="290" customFormat="false" ht="15" hidden="false" customHeight="false" outlineLevel="0" collapsed="false">
      <c r="A290" s="119" t="n">
        <v>305</v>
      </c>
      <c r="B290" s="119" t="s">
        <v>397</v>
      </c>
    </row>
    <row r="291" customFormat="false" ht="15" hidden="false" customHeight="false" outlineLevel="0" collapsed="false">
      <c r="A291" s="119" t="n">
        <v>306</v>
      </c>
      <c r="B291" s="119" t="s">
        <v>398</v>
      </c>
    </row>
    <row r="292" customFormat="false" ht="15" hidden="false" customHeight="false" outlineLevel="0" collapsed="false">
      <c r="A292" s="119" t="n">
        <v>307</v>
      </c>
      <c r="B292" s="119" t="s">
        <v>399</v>
      </c>
    </row>
    <row r="293" customFormat="false" ht="15" hidden="false" customHeight="false" outlineLevel="0" collapsed="false">
      <c r="A293" s="119" t="n">
        <v>308</v>
      </c>
      <c r="B293" s="119" t="s">
        <v>400</v>
      </c>
    </row>
    <row r="294" customFormat="false" ht="15" hidden="false" customHeight="false" outlineLevel="0" collapsed="false">
      <c r="A294" s="119" t="n">
        <v>309</v>
      </c>
      <c r="B294" s="119" t="s">
        <v>401</v>
      </c>
    </row>
    <row r="295" customFormat="false" ht="15" hidden="false" customHeight="false" outlineLevel="0" collapsed="false">
      <c r="A295" s="119" t="n">
        <v>310</v>
      </c>
      <c r="B295" s="119" t="s">
        <v>402</v>
      </c>
    </row>
    <row r="296" customFormat="false" ht="15" hidden="false" customHeight="false" outlineLevel="0" collapsed="false">
      <c r="A296" s="119" t="n">
        <v>311</v>
      </c>
      <c r="B296" s="119" t="s">
        <v>403</v>
      </c>
    </row>
    <row r="297" customFormat="false" ht="15" hidden="false" customHeight="false" outlineLevel="0" collapsed="false">
      <c r="A297" s="119" t="n">
        <v>312</v>
      </c>
      <c r="B297" s="119" t="s">
        <v>404</v>
      </c>
    </row>
    <row r="298" customFormat="false" ht="15" hidden="false" customHeight="false" outlineLevel="0" collapsed="false">
      <c r="A298" s="119" t="n">
        <v>313</v>
      </c>
      <c r="B298" s="119" t="s">
        <v>405</v>
      </c>
    </row>
    <row r="299" customFormat="false" ht="15" hidden="false" customHeight="false" outlineLevel="0" collapsed="false">
      <c r="A299" s="119" t="n">
        <v>314</v>
      </c>
      <c r="B299" s="119" t="s">
        <v>406</v>
      </c>
    </row>
    <row r="300" customFormat="false" ht="15" hidden="false" customHeight="false" outlineLevel="0" collapsed="false">
      <c r="A300" s="119" t="n">
        <v>315</v>
      </c>
      <c r="B300" s="119" t="s">
        <v>407</v>
      </c>
    </row>
    <row r="301" customFormat="false" ht="15" hidden="false" customHeight="false" outlineLevel="0" collapsed="false">
      <c r="A301" s="119" t="n">
        <v>316</v>
      </c>
      <c r="B301" s="119" t="s">
        <v>408</v>
      </c>
    </row>
    <row r="302" customFormat="false" ht="15" hidden="false" customHeight="false" outlineLevel="0" collapsed="false">
      <c r="A302" s="119" t="n">
        <v>317</v>
      </c>
      <c r="B302" s="119" t="s">
        <v>409</v>
      </c>
    </row>
    <row r="303" customFormat="false" ht="15" hidden="false" customHeight="false" outlineLevel="0" collapsed="false">
      <c r="A303" s="119" t="n">
        <v>318</v>
      </c>
      <c r="B303" s="119" t="s">
        <v>410</v>
      </c>
    </row>
    <row r="304" customFormat="false" ht="15" hidden="false" customHeight="false" outlineLevel="0" collapsed="false">
      <c r="A304" s="119" t="n">
        <v>319</v>
      </c>
      <c r="B304" s="119" t="s">
        <v>411</v>
      </c>
    </row>
    <row r="305" customFormat="false" ht="15" hidden="false" customHeight="false" outlineLevel="0" collapsed="false">
      <c r="A305" s="119" t="n">
        <v>320</v>
      </c>
      <c r="B305" s="119" t="s">
        <v>412</v>
      </c>
    </row>
    <row r="306" customFormat="false" ht="15" hidden="false" customHeight="false" outlineLevel="0" collapsed="false">
      <c r="A306" s="119" t="n">
        <v>322</v>
      </c>
      <c r="B306" s="119" t="s">
        <v>413</v>
      </c>
    </row>
    <row r="307" customFormat="false" ht="15" hidden="false" customHeight="false" outlineLevel="0" collapsed="false">
      <c r="A307" s="119" t="n">
        <v>323</v>
      </c>
      <c r="B307" s="119" t="s">
        <v>414</v>
      </c>
    </row>
    <row r="308" customFormat="false" ht="15" hidden="false" customHeight="false" outlineLevel="0" collapsed="false">
      <c r="A308" s="119" t="n">
        <v>324</v>
      </c>
      <c r="B308" s="119" t="s">
        <v>415</v>
      </c>
    </row>
    <row r="309" customFormat="false" ht="15" hidden="false" customHeight="false" outlineLevel="0" collapsed="false">
      <c r="A309" s="119" t="n">
        <v>325</v>
      </c>
      <c r="B309" s="119" t="s">
        <v>416</v>
      </c>
    </row>
    <row r="310" customFormat="false" ht="15" hidden="false" customHeight="false" outlineLevel="0" collapsed="false">
      <c r="A310" s="119" t="n">
        <v>326</v>
      </c>
      <c r="B310" s="119" t="s">
        <v>417</v>
      </c>
    </row>
    <row r="311" customFormat="false" ht="15" hidden="false" customHeight="false" outlineLevel="0" collapsed="false">
      <c r="A311" s="119" t="n">
        <v>327</v>
      </c>
      <c r="B311" s="119" t="s">
        <v>418</v>
      </c>
    </row>
    <row r="312" customFormat="false" ht="15" hidden="false" customHeight="false" outlineLevel="0" collapsed="false">
      <c r="A312" s="119" t="n">
        <v>328</v>
      </c>
      <c r="B312" s="119" t="s">
        <v>419</v>
      </c>
    </row>
    <row r="313" customFormat="false" ht="15" hidden="false" customHeight="false" outlineLevel="0" collapsed="false">
      <c r="A313" s="119" t="n">
        <v>329</v>
      </c>
      <c r="B313" s="119" t="s">
        <v>420</v>
      </c>
    </row>
    <row r="314" customFormat="false" ht="15" hidden="false" customHeight="false" outlineLevel="0" collapsed="false">
      <c r="A314" s="119" t="n">
        <v>330</v>
      </c>
      <c r="B314" s="119" t="s">
        <v>421</v>
      </c>
    </row>
    <row r="315" customFormat="false" ht="15" hidden="false" customHeight="false" outlineLevel="0" collapsed="false">
      <c r="A315" s="119" t="n">
        <v>331</v>
      </c>
      <c r="B315" s="119" t="s">
        <v>422</v>
      </c>
    </row>
    <row r="316" customFormat="false" ht="15" hidden="false" customHeight="false" outlineLevel="0" collapsed="false">
      <c r="A316" s="119" t="n">
        <v>332</v>
      </c>
      <c r="B316" s="119" t="s">
        <v>423</v>
      </c>
    </row>
    <row r="317" customFormat="false" ht="15" hidden="false" customHeight="false" outlineLevel="0" collapsed="false">
      <c r="A317" s="119" t="n">
        <v>333</v>
      </c>
      <c r="B317" s="119" t="s">
        <v>424</v>
      </c>
    </row>
    <row r="318" customFormat="false" ht="15" hidden="false" customHeight="false" outlineLevel="0" collapsed="false">
      <c r="A318" s="119" t="n">
        <v>334</v>
      </c>
      <c r="B318" s="119" t="s">
        <v>425</v>
      </c>
    </row>
    <row r="319" customFormat="false" ht="15" hidden="false" customHeight="false" outlineLevel="0" collapsed="false">
      <c r="A319" s="119" t="n">
        <v>335</v>
      </c>
      <c r="B319" s="119" t="s">
        <v>426</v>
      </c>
    </row>
    <row r="320" customFormat="false" ht="15" hidden="false" customHeight="false" outlineLevel="0" collapsed="false">
      <c r="A320" s="119" t="n">
        <v>336</v>
      </c>
      <c r="B320" s="119" t="s">
        <v>427</v>
      </c>
    </row>
    <row r="321" customFormat="false" ht="15" hidden="false" customHeight="false" outlineLevel="0" collapsed="false">
      <c r="A321" s="119" t="n">
        <v>337</v>
      </c>
      <c r="B321" s="119" t="s">
        <v>428</v>
      </c>
    </row>
    <row r="322" customFormat="false" ht="15" hidden="false" customHeight="false" outlineLevel="0" collapsed="false">
      <c r="A322" s="119" t="n">
        <v>338</v>
      </c>
      <c r="B322" s="119" t="s">
        <v>429</v>
      </c>
    </row>
    <row r="323" customFormat="false" ht="15" hidden="false" customHeight="false" outlineLevel="0" collapsed="false">
      <c r="A323" s="119" t="n">
        <v>339</v>
      </c>
      <c r="B323" s="119" t="s">
        <v>430</v>
      </c>
    </row>
    <row r="324" customFormat="false" ht="15" hidden="false" customHeight="false" outlineLevel="0" collapsed="false">
      <c r="A324" s="119" t="n">
        <v>340</v>
      </c>
      <c r="B324" s="119" t="s">
        <v>431</v>
      </c>
    </row>
    <row r="325" customFormat="false" ht="15" hidden="false" customHeight="false" outlineLevel="0" collapsed="false">
      <c r="A325" s="119" t="n">
        <v>341</v>
      </c>
      <c r="B325" s="119" t="s">
        <v>432</v>
      </c>
    </row>
    <row r="326" customFormat="false" ht="15" hidden="false" customHeight="false" outlineLevel="0" collapsed="false">
      <c r="A326" s="119" t="n">
        <v>342</v>
      </c>
      <c r="B326" s="119" t="s">
        <v>433</v>
      </c>
    </row>
    <row r="327" customFormat="false" ht="15" hidden="false" customHeight="false" outlineLevel="0" collapsed="false">
      <c r="A327" s="119" t="n">
        <v>343</v>
      </c>
      <c r="B327" s="119" t="s">
        <v>434</v>
      </c>
    </row>
    <row r="328" customFormat="false" ht="15" hidden="false" customHeight="false" outlineLevel="0" collapsed="false">
      <c r="A328" s="119" t="n">
        <v>344</v>
      </c>
      <c r="B328" s="119" t="s">
        <v>435</v>
      </c>
    </row>
    <row r="329" customFormat="false" ht="15" hidden="false" customHeight="false" outlineLevel="0" collapsed="false">
      <c r="A329" s="119" t="n">
        <v>345</v>
      </c>
      <c r="B329" s="119" t="s">
        <v>436</v>
      </c>
    </row>
    <row r="330" customFormat="false" ht="15" hidden="false" customHeight="false" outlineLevel="0" collapsed="false">
      <c r="A330" s="119" t="n">
        <v>346</v>
      </c>
      <c r="B330" s="119" t="s">
        <v>437</v>
      </c>
    </row>
    <row r="331" customFormat="false" ht="15" hidden="false" customHeight="false" outlineLevel="0" collapsed="false">
      <c r="A331" s="119" t="n">
        <v>347</v>
      </c>
      <c r="B331" s="119" t="s">
        <v>438</v>
      </c>
    </row>
    <row r="332" customFormat="false" ht="15" hidden="false" customHeight="false" outlineLevel="0" collapsed="false">
      <c r="A332" s="119" t="n">
        <v>348</v>
      </c>
      <c r="B332" s="119" t="s">
        <v>439</v>
      </c>
    </row>
    <row r="333" customFormat="false" ht="15" hidden="false" customHeight="false" outlineLevel="0" collapsed="false">
      <c r="A333" s="119" t="n">
        <v>349</v>
      </c>
      <c r="B333" s="119" t="s">
        <v>440</v>
      </c>
    </row>
    <row r="334" customFormat="false" ht="15" hidden="false" customHeight="false" outlineLevel="0" collapsed="false">
      <c r="A334" s="119" t="n">
        <v>350</v>
      </c>
      <c r="B334" s="119" t="s">
        <v>441</v>
      </c>
    </row>
    <row r="335" customFormat="false" ht="15" hidden="false" customHeight="false" outlineLevel="0" collapsed="false">
      <c r="A335" s="119" t="n">
        <v>351</v>
      </c>
      <c r="B335" s="119" t="s">
        <v>442</v>
      </c>
    </row>
    <row r="336" customFormat="false" ht="15" hidden="false" customHeight="false" outlineLevel="0" collapsed="false">
      <c r="A336" s="119" t="n">
        <v>354</v>
      </c>
      <c r="B336" s="119" t="s">
        <v>443</v>
      </c>
    </row>
    <row r="337" customFormat="false" ht="15" hidden="false" customHeight="false" outlineLevel="0" collapsed="false">
      <c r="A337" s="119" t="n">
        <v>355</v>
      </c>
      <c r="B337" s="119" t="s">
        <v>444</v>
      </c>
    </row>
    <row r="338" customFormat="false" ht="15" hidden="false" customHeight="false" outlineLevel="0" collapsed="false">
      <c r="A338" s="119" t="n">
        <v>356</v>
      </c>
      <c r="B338" s="119" t="s">
        <v>445</v>
      </c>
    </row>
    <row r="339" customFormat="false" ht="15" hidden="false" customHeight="false" outlineLevel="0" collapsed="false">
      <c r="A339" s="119" t="n">
        <v>357</v>
      </c>
      <c r="B339" s="119" t="s">
        <v>446</v>
      </c>
    </row>
    <row r="340" customFormat="false" ht="15" hidden="false" customHeight="false" outlineLevel="0" collapsed="false">
      <c r="A340" s="119" t="n">
        <v>358</v>
      </c>
      <c r="B340" s="119" t="s">
        <v>447</v>
      </c>
    </row>
    <row r="341" customFormat="false" ht="15" hidden="false" customHeight="false" outlineLevel="0" collapsed="false">
      <c r="A341" s="119" t="n">
        <v>359</v>
      </c>
      <c r="B341" s="119" t="s">
        <v>448</v>
      </c>
    </row>
    <row r="342" customFormat="false" ht="15" hidden="false" customHeight="false" outlineLevel="0" collapsed="false">
      <c r="A342" s="119" t="n">
        <v>360</v>
      </c>
      <c r="B342" s="119" t="s">
        <v>449</v>
      </c>
    </row>
    <row r="343" customFormat="false" ht="15" hidden="false" customHeight="false" outlineLevel="0" collapsed="false">
      <c r="A343" s="119" t="n">
        <v>361</v>
      </c>
      <c r="B343" s="119" t="s">
        <v>450</v>
      </c>
    </row>
    <row r="344" customFormat="false" ht="15" hidden="false" customHeight="false" outlineLevel="0" collapsed="false">
      <c r="A344" s="119" t="n">
        <v>362</v>
      </c>
      <c r="B344" s="119" t="s">
        <v>451</v>
      </c>
    </row>
    <row r="345" customFormat="false" ht="15" hidden="false" customHeight="false" outlineLevel="0" collapsed="false">
      <c r="A345" s="119" t="n">
        <v>363</v>
      </c>
      <c r="B345" s="119" t="s">
        <v>452</v>
      </c>
    </row>
    <row r="346" customFormat="false" ht="15" hidden="false" customHeight="false" outlineLevel="0" collapsed="false">
      <c r="A346" s="119" t="n">
        <v>364</v>
      </c>
      <c r="B346" s="119" t="s">
        <v>453</v>
      </c>
    </row>
    <row r="347" customFormat="false" ht="15" hidden="false" customHeight="false" outlineLevel="0" collapsed="false">
      <c r="A347" s="119" t="n">
        <v>365</v>
      </c>
      <c r="B347" s="119" t="s">
        <v>454</v>
      </c>
    </row>
    <row r="348" customFormat="false" ht="15" hidden="false" customHeight="false" outlineLevel="0" collapsed="false">
      <c r="A348" s="119" t="n">
        <v>366</v>
      </c>
      <c r="B348" s="119" t="s">
        <v>455</v>
      </c>
    </row>
    <row r="349" customFormat="false" ht="15" hidden="false" customHeight="false" outlineLevel="0" collapsed="false">
      <c r="A349" s="119" t="n">
        <v>367</v>
      </c>
      <c r="B349" s="119" t="s">
        <v>456</v>
      </c>
    </row>
    <row r="350" customFormat="false" ht="15" hidden="false" customHeight="false" outlineLevel="0" collapsed="false">
      <c r="A350" s="119" t="n">
        <v>368</v>
      </c>
      <c r="B350" s="119" t="s">
        <v>457</v>
      </c>
    </row>
    <row r="351" customFormat="false" ht="15" hidden="false" customHeight="false" outlineLevel="0" collapsed="false">
      <c r="A351" s="119" t="n">
        <v>369</v>
      </c>
      <c r="B351" s="119" t="s">
        <v>458</v>
      </c>
    </row>
    <row r="352" customFormat="false" ht="15" hidden="false" customHeight="false" outlineLevel="0" collapsed="false">
      <c r="A352" s="119" t="n">
        <v>370</v>
      </c>
      <c r="B352" s="119" t="s">
        <v>459</v>
      </c>
    </row>
    <row r="353" customFormat="false" ht="15" hidden="false" customHeight="false" outlineLevel="0" collapsed="false">
      <c r="A353" s="119" t="n">
        <v>371</v>
      </c>
      <c r="B353" s="119" t="s">
        <v>460</v>
      </c>
    </row>
    <row r="354" customFormat="false" ht="15" hidden="false" customHeight="false" outlineLevel="0" collapsed="false">
      <c r="A354" s="119" t="n">
        <v>372</v>
      </c>
      <c r="B354" s="119" t="s">
        <v>461</v>
      </c>
    </row>
    <row r="355" customFormat="false" ht="15" hidden="false" customHeight="false" outlineLevel="0" collapsed="false">
      <c r="A355" s="119" t="n">
        <v>373</v>
      </c>
      <c r="B355" s="119" t="s">
        <v>462</v>
      </c>
    </row>
    <row r="356" customFormat="false" ht="15" hidden="false" customHeight="false" outlineLevel="0" collapsed="false">
      <c r="A356" s="119" t="n">
        <v>374</v>
      </c>
      <c r="B356" s="119" t="s">
        <v>463</v>
      </c>
    </row>
    <row r="357" customFormat="false" ht="15" hidden="false" customHeight="false" outlineLevel="0" collapsed="false">
      <c r="A357" s="119" t="n">
        <v>375</v>
      </c>
      <c r="B357" s="119" t="s">
        <v>464</v>
      </c>
    </row>
    <row r="358" customFormat="false" ht="15" hidden="false" customHeight="false" outlineLevel="0" collapsed="false">
      <c r="A358" s="119" t="n">
        <v>376</v>
      </c>
      <c r="B358" s="119" t="s">
        <v>465</v>
      </c>
    </row>
    <row r="359" customFormat="false" ht="15" hidden="false" customHeight="false" outlineLevel="0" collapsed="false">
      <c r="A359" s="119" t="n">
        <v>377</v>
      </c>
      <c r="B359" s="119" t="s">
        <v>466</v>
      </c>
    </row>
    <row r="360" customFormat="false" ht="15" hidden="false" customHeight="false" outlineLevel="0" collapsed="false">
      <c r="A360" s="119" t="n">
        <v>378</v>
      </c>
      <c r="B360" s="119" t="s">
        <v>467</v>
      </c>
    </row>
    <row r="361" customFormat="false" ht="15" hidden="false" customHeight="false" outlineLevel="0" collapsed="false">
      <c r="A361" s="119" t="n">
        <v>379</v>
      </c>
      <c r="B361" s="119" t="s">
        <v>468</v>
      </c>
    </row>
    <row r="362" customFormat="false" ht="15" hidden="false" customHeight="false" outlineLevel="0" collapsed="false">
      <c r="A362" s="119" t="n">
        <v>380</v>
      </c>
      <c r="B362" s="119" t="s">
        <v>469</v>
      </c>
    </row>
    <row r="363" customFormat="false" ht="15" hidden="false" customHeight="false" outlineLevel="0" collapsed="false">
      <c r="A363" s="119" t="n">
        <v>381</v>
      </c>
      <c r="B363" s="119" t="s">
        <v>470</v>
      </c>
    </row>
    <row r="364" customFormat="false" ht="15" hidden="false" customHeight="false" outlineLevel="0" collapsed="false">
      <c r="A364" s="119" t="n">
        <v>382</v>
      </c>
      <c r="B364" s="119" t="s">
        <v>471</v>
      </c>
    </row>
    <row r="365" customFormat="false" ht="15" hidden="false" customHeight="false" outlineLevel="0" collapsed="false">
      <c r="A365" s="119" t="n">
        <v>383</v>
      </c>
      <c r="B365" s="119" t="s">
        <v>472</v>
      </c>
    </row>
    <row r="366" customFormat="false" ht="15" hidden="false" customHeight="false" outlineLevel="0" collapsed="false">
      <c r="A366" s="119" t="n">
        <v>384</v>
      </c>
      <c r="B366" s="119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1" width="10.41"/>
    <col collapsed="false" customWidth="true" hidden="false" outlineLevel="0" max="17" min="17" style="121" width="11.7"/>
    <col collapsed="false" customWidth="false" hidden="false" outlineLevel="0" max="20" min="18" style="121" width="10.41"/>
    <col collapsed="false" customWidth="true" hidden="false" outlineLevel="0" max="22" min="21" style="0" width="9.14"/>
    <col collapsed="false" customWidth="false" hidden="false" outlineLevel="0" max="257" min="23" style="121" width="10.41"/>
  </cols>
  <sheetData>
    <row r="1" customFormat="false" ht="12.75" hidden="false" customHeight="false" outlineLevel="0" collapsed="false">
      <c r="A1" s="121" t="s">
        <v>474</v>
      </c>
      <c r="B1" s="121" t="s">
        <v>475</v>
      </c>
      <c r="C1" s="121" t="s">
        <v>476</v>
      </c>
      <c r="D1" s="121" t="n">
        <v>4</v>
      </c>
      <c r="E1" s="121" t="n">
        <v>1</v>
      </c>
      <c r="F1" s="121" t="s">
        <v>477</v>
      </c>
      <c r="G1" s="121" t="s">
        <v>478</v>
      </c>
      <c r="H1" s="121" t="s">
        <v>479</v>
      </c>
      <c r="I1" s="121" t="n">
        <v>3</v>
      </c>
      <c r="J1" s="121" t="s">
        <v>480</v>
      </c>
      <c r="K1" s="14" t="n">
        <v>104908</v>
      </c>
      <c r="L1" s="122" t="n">
        <v>33203</v>
      </c>
      <c r="M1" s="121" t="s">
        <v>481</v>
      </c>
      <c r="N1" s="121" t="s">
        <v>1</v>
      </c>
      <c r="O1" s="123" t="n">
        <f aca="false">InfoVisor!B2</f>
        <v>2019</v>
      </c>
      <c r="P1" s="123" t="n">
        <f aca="false">InfoVisor!B2</f>
        <v>2019</v>
      </c>
      <c r="Q1" s="123" t="n">
        <f aca="false">INDEX(Временный!A1:A366,Временный!C1)</f>
        <v>153</v>
      </c>
      <c r="R1" s="123" t="str">
        <f aca="false">InfoVisor!B3</f>
        <v>24 мая</v>
      </c>
      <c r="S1" s="121" t="s">
        <v>480</v>
      </c>
      <c r="T1" s="121" t="s">
        <v>482</v>
      </c>
      <c r="U1" s="14" t="n">
        <v>104908</v>
      </c>
      <c r="V1" s="14" t="s">
        <v>483</v>
      </c>
      <c r="W1" s="122" t="n">
        <v>33203</v>
      </c>
      <c r="X1" s="122" t="s">
        <v>5</v>
      </c>
    </row>
    <row r="2" customFormat="false" ht="12.75" hidden="false" customHeight="false" outlineLevel="0" collapsed="false">
      <c r="A2" s="121" t="s">
        <v>484</v>
      </c>
      <c r="B2" s="121" t="n">
        <v>2</v>
      </c>
      <c r="C2" s="121" t="s">
        <v>485</v>
      </c>
      <c r="D2" s="121" t="n">
        <v>5</v>
      </c>
      <c r="E2" s="121" t="n">
        <v>1</v>
      </c>
      <c r="F2" s="121" t="s">
        <v>486</v>
      </c>
      <c r="G2" s="121" t="n">
        <v>1</v>
      </c>
      <c r="J2" s="121" t="s">
        <v>480</v>
      </c>
      <c r="K2" s="0" t="n">
        <v>102064</v>
      </c>
      <c r="L2" s="122" t="n">
        <v>33205</v>
      </c>
      <c r="U2" s="0" t="n">
        <v>102064</v>
      </c>
      <c r="V2" s="0" t="s">
        <v>487</v>
      </c>
      <c r="W2" s="122" t="n">
        <v>33205</v>
      </c>
      <c r="X2" s="122" t="s">
        <v>6</v>
      </c>
    </row>
    <row r="3" customFormat="false" ht="12.75" hidden="false" customHeight="false" outlineLevel="0" collapsed="false">
      <c r="A3" s="121" t="s">
        <v>488</v>
      </c>
      <c r="B3" s="121" t="n">
        <v>6</v>
      </c>
      <c r="C3" s="121" t="s">
        <v>489</v>
      </c>
      <c r="D3" s="121" t="n">
        <v>6</v>
      </c>
      <c r="E3" s="121" t="n">
        <v>1</v>
      </c>
      <c r="J3" s="121" t="s">
        <v>480</v>
      </c>
      <c r="K3" s="6" t="n">
        <v>102066</v>
      </c>
      <c r="L3" s="122" t="n">
        <v>33207</v>
      </c>
      <c r="U3" s="6" t="n">
        <v>102066</v>
      </c>
      <c r="V3" s="0" t="s">
        <v>490</v>
      </c>
      <c r="W3" s="122" t="n">
        <v>33207</v>
      </c>
      <c r="X3" s="122" t="s">
        <v>7</v>
      </c>
    </row>
    <row r="4" customFormat="false" ht="12.75" hidden="false" customHeight="false" outlineLevel="0" collapsed="false">
      <c r="A4" s="121" t="s">
        <v>491</v>
      </c>
      <c r="B4" s="121" t="n">
        <v>2</v>
      </c>
      <c r="C4" s="121" t="s">
        <v>492</v>
      </c>
      <c r="D4" s="121" t="n">
        <v>2</v>
      </c>
      <c r="E4" s="121" t="s">
        <v>481</v>
      </c>
      <c r="J4" s="121" t="s">
        <v>480</v>
      </c>
      <c r="K4" s="6" t="n">
        <v>102067</v>
      </c>
      <c r="L4" s="122" t="n">
        <v>33212</v>
      </c>
      <c r="U4" s="6" t="n">
        <v>102067</v>
      </c>
      <c r="V4" s="0" t="s">
        <v>493</v>
      </c>
      <c r="W4" s="122" t="n">
        <v>33212</v>
      </c>
      <c r="X4" s="122" t="s">
        <v>8</v>
      </c>
    </row>
    <row r="5" customFormat="false" ht="12.75" hidden="false" customHeight="false" outlineLevel="0" collapsed="false">
      <c r="A5" s="121" t="s">
        <v>494</v>
      </c>
      <c r="B5" s="121" t="n">
        <v>1</v>
      </c>
      <c r="C5" s="121" t="s">
        <v>495</v>
      </c>
      <c r="D5" s="121" t="n">
        <v>1</v>
      </c>
      <c r="E5" s="121" t="s">
        <v>496</v>
      </c>
      <c r="J5" s="121" t="s">
        <v>480</v>
      </c>
      <c r="K5" s="6" t="n">
        <v>102068</v>
      </c>
      <c r="L5" s="122" t="n">
        <v>33222</v>
      </c>
      <c r="U5" s="6" t="n">
        <v>102068</v>
      </c>
      <c r="V5" s="0" t="s">
        <v>497</v>
      </c>
      <c r="W5" s="122" t="n">
        <v>33222</v>
      </c>
      <c r="X5" s="122" t="s">
        <v>9</v>
      </c>
    </row>
    <row r="6" customFormat="false" ht="12.75" hidden="false" customHeight="false" outlineLevel="0" collapsed="false">
      <c r="A6" s="121" t="s">
        <v>498</v>
      </c>
      <c r="B6" s="121" t="s">
        <v>496</v>
      </c>
      <c r="C6" s="121" t="s">
        <v>499</v>
      </c>
      <c r="D6" s="121" t="n">
        <v>3</v>
      </c>
      <c r="E6" s="121" t="s">
        <v>500</v>
      </c>
      <c r="J6" s="121" t="s">
        <v>480</v>
      </c>
      <c r="K6" s="6" t="n">
        <v>102069</v>
      </c>
      <c r="L6" s="122" t="n">
        <v>33224</v>
      </c>
      <c r="U6" s="6" t="n">
        <v>102069</v>
      </c>
      <c r="V6" s="0" t="s">
        <v>501</v>
      </c>
      <c r="W6" s="122" t="n">
        <v>33224</v>
      </c>
      <c r="X6" s="122" t="s">
        <v>10</v>
      </c>
    </row>
    <row r="7" customFormat="false" ht="12.75" hidden="false" customHeight="false" outlineLevel="0" collapsed="false">
      <c r="A7" s="121" t="s">
        <v>502</v>
      </c>
      <c r="B7" s="121" t="s">
        <v>500</v>
      </c>
      <c r="J7" s="121" t="s">
        <v>480</v>
      </c>
      <c r="K7" s="14" t="n">
        <v>102050</v>
      </c>
      <c r="L7" s="122" t="n">
        <v>33225</v>
      </c>
      <c r="U7" s="14" t="n">
        <v>102050</v>
      </c>
      <c r="V7" s="41" t="s">
        <v>503</v>
      </c>
      <c r="W7" s="122" t="n">
        <v>33225</v>
      </c>
      <c r="X7" s="122" t="s">
        <v>11</v>
      </c>
    </row>
    <row r="8" customFormat="false" ht="12.75" hidden="false" customHeight="false" outlineLevel="0" collapsed="false">
      <c r="A8" s="121" t="s">
        <v>504</v>
      </c>
      <c r="B8" s="121" t="s">
        <v>505</v>
      </c>
      <c r="J8" s="121" t="s">
        <v>480</v>
      </c>
      <c r="K8" s="14" t="n">
        <v>102051</v>
      </c>
      <c r="L8" s="122" t="n">
        <v>33228</v>
      </c>
      <c r="U8" s="14" t="n">
        <v>102051</v>
      </c>
      <c r="V8" s="41" t="s">
        <v>506</v>
      </c>
      <c r="W8" s="122" t="n">
        <v>33228</v>
      </c>
      <c r="X8" s="122" t="s">
        <v>12</v>
      </c>
    </row>
    <row r="9" customFormat="false" ht="12.75" hidden="false" customHeight="false" outlineLevel="0" collapsed="false">
      <c r="A9" s="121" t="s">
        <v>507</v>
      </c>
      <c r="B9" s="121" t="s">
        <v>508</v>
      </c>
      <c r="J9" s="121" t="s">
        <v>480</v>
      </c>
      <c r="K9" s="0" t="n">
        <v>102070</v>
      </c>
      <c r="L9" s="122" t="n">
        <v>33229</v>
      </c>
      <c r="U9" s="0" t="n">
        <v>102070</v>
      </c>
      <c r="V9" s="0" t="s">
        <v>509</v>
      </c>
      <c r="W9" s="122" t="n">
        <v>33229</v>
      </c>
      <c r="X9" s="122" t="s">
        <v>13</v>
      </c>
    </row>
    <row r="10" customFormat="false" ht="12.75" hidden="false" customHeight="false" outlineLevel="0" collapsed="false">
      <c r="J10" s="121" t="s">
        <v>480</v>
      </c>
      <c r="K10" s="0" t="n">
        <v>102071</v>
      </c>
      <c r="L10" s="122" t="n">
        <v>33232</v>
      </c>
      <c r="U10" s="0" t="n">
        <v>102071</v>
      </c>
      <c r="V10" s="0" t="s">
        <v>510</v>
      </c>
      <c r="W10" s="122" t="n">
        <v>33232</v>
      </c>
      <c r="X10" s="122" t="s">
        <v>14</v>
      </c>
    </row>
    <row r="11" customFormat="false" ht="12.75" hidden="false" customHeight="false" outlineLevel="0" collapsed="false">
      <c r="J11" s="121" t="s">
        <v>480</v>
      </c>
      <c r="K11" s="0" t="n">
        <v>102072</v>
      </c>
      <c r="L11" s="122" t="n">
        <v>33235</v>
      </c>
      <c r="U11" s="0" t="n">
        <v>102072</v>
      </c>
      <c r="V11" s="0" t="s">
        <v>511</v>
      </c>
      <c r="W11" s="122" t="n">
        <v>33235</v>
      </c>
      <c r="X11" s="122" t="s">
        <v>15</v>
      </c>
    </row>
    <row r="12" customFormat="false" ht="12.75" hidden="false" customHeight="false" outlineLevel="0" collapsed="false">
      <c r="J12" s="121" t="s">
        <v>480</v>
      </c>
      <c r="K12" s="0" t="n">
        <v>102073</v>
      </c>
      <c r="L12" s="122" t="n">
        <v>33249</v>
      </c>
      <c r="U12" s="0" t="n">
        <v>102073</v>
      </c>
      <c r="V12" s="0" t="s">
        <v>512</v>
      </c>
      <c r="W12" s="122" t="n">
        <v>33249</v>
      </c>
      <c r="X12" s="122" t="s">
        <v>16</v>
      </c>
    </row>
    <row r="13" customFormat="false" ht="12.75" hidden="false" customHeight="false" outlineLevel="0" collapsed="false">
      <c r="J13" s="121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1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1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1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1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4" t="n">
        <v>33210</v>
      </c>
      <c r="W30" s="124" t="n">
        <v>33210</v>
      </c>
      <c r="X30" s="124" t="s">
        <v>34</v>
      </c>
    </row>
    <row r="31" customFormat="false" ht="12.75" hidden="false" customHeight="false" outlineLevel="0" collapsed="false">
      <c r="L31" s="124" t="n">
        <v>33216</v>
      </c>
      <c r="W31" s="124" t="n">
        <v>33216</v>
      </c>
      <c r="X31" s="124" t="s">
        <v>35</v>
      </c>
    </row>
    <row r="32" customFormat="false" ht="12.75" hidden="false" customHeight="false" outlineLevel="0" collapsed="false">
      <c r="L32" s="124" t="n">
        <v>33217</v>
      </c>
      <c r="W32" s="124" t="n">
        <v>33217</v>
      </c>
      <c r="X32" s="124" t="s">
        <v>36</v>
      </c>
    </row>
    <row r="33" customFormat="false" ht="12.75" hidden="false" customHeight="false" outlineLevel="0" collapsed="false">
      <c r="L33" s="124" t="n">
        <v>33221</v>
      </c>
      <c r="W33" s="124" t="n">
        <v>33221</v>
      </c>
      <c r="X33" s="124" t="s">
        <v>37</v>
      </c>
    </row>
    <row r="34" customFormat="false" ht="12.75" hidden="false" customHeight="false" outlineLevel="0" collapsed="false">
      <c r="L34" s="124" t="n">
        <v>33223</v>
      </c>
      <c r="W34" s="124" t="n">
        <v>33223</v>
      </c>
      <c r="X34" s="124" t="s">
        <v>38</v>
      </c>
    </row>
    <row r="35" customFormat="false" ht="12.75" hidden="false" customHeight="false" outlineLevel="0" collapsed="false">
      <c r="L35" s="124" t="n">
        <v>33231</v>
      </c>
      <c r="W35" s="124" t="n">
        <v>33231</v>
      </c>
      <c r="X35" s="124" t="s">
        <v>39</v>
      </c>
    </row>
    <row r="36" customFormat="false" ht="12.75" hidden="false" customHeight="false" outlineLevel="0" collapsed="false">
      <c r="L36" s="124" t="n">
        <v>33233</v>
      </c>
      <c r="W36" s="124" t="n">
        <v>33233</v>
      </c>
      <c r="X36" s="124" t="s">
        <v>40</v>
      </c>
    </row>
    <row r="37" customFormat="false" ht="12.75" hidden="false" customHeight="false" outlineLevel="0" collapsed="false">
      <c r="L37" s="124" t="n">
        <v>33236</v>
      </c>
      <c r="W37" s="124" t="n">
        <v>33236</v>
      </c>
      <c r="X37" s="124" t="s">
        <v>41</v>
      </c>
    </row>
    <row r="38" customFormat="false" ht="12.75" hidden="false" customHeight="false" outlineLevel="0" collapsed="false">
      <c r="L38" s="124" t="n">
        <v>33238</v>
      </c>
      <c r="W38" s="124" t="n">
        <v>33238</v>
      </c>
      <c r="X38" s="124" t="s">
        <v>42</v>
      </c>
    </row>
    <row r="39" customFormat="false" ht="12.75" hidden="false" customHeight="false" outlineLevel="0" collapsed="false">
      <c r="L39" s="124" t="n">
        <v>33241</v>
      </c>
      <c r="W39" s="124" t="n">
        <v>33241</v>
      </c>
      <c r="X39" s="124" t="s">
        <v>43</v>
      </c>
    </row>
    <row r="40" customFormat="false" ht="12.75" hidden="false" customHeight="false" outlineLevel="0" collapsed="false">
      <c r="L40" s="124" t="n">
        <v>33250</v>
      </c>
      <c r="W40" s="124" t="n">
        <v>33250</v>
      </c>
      <c r="X40" s="124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19-05-24T07:44:05Z</dcterms:modified>
  <cp:revision>0</cp:revision>
  <dc:subject/>
  <dc:title/>
</cp:coreProperties>
</file>